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Bamboo</t>
  </si>
  <si>
    <t xml:space="preserve">Riser/Xbow Material 1</t>
  </si>
  <si>
    <t xml:space="preserve">Weight</t>
  </si>
  <si>
    <t xml:space="preserve">Working Bow Material 2</t>
  </si>
  <si>
    <t xml:space="preserve">Sinew</t>
  </si>
  <si>
    <t xml:space="preserve">Riser Material 2</t>
  </si>
  <si>
    <t xml:space="preserve">Horn 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Reflex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Heavy, Barbed, AP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Straight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h, Birch, or Elm</t>
  </si>
  <si>
    <t xml:space="preserve">Aspen or Poplar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Ironwood, black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Yew, European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War Arrow, Heavy, Barbed</t>
  </si>
  <si>
    <t xml:space="preserve">Unhardened barbed war arrow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4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70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70</v>
      </c>
      <c r="F11" s="6" t="s">
        <v>9</v>
      </c>
      <c r="G11" s="7" t="n">
        <v>60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2</v>
      </c>
      <c r="F12" s="6" t="s">
        <v>13</v>
      </c>
      <c r="G12" s="13" t="n">
        <v>0.9</v>
      </c>
    </row>
    <row r="13" customFormat="false" ht="15" hidden="false" customHeight="false" outlineLevel="0" collapsed="false">
      <c r="C13" s="11" t="s">
        <v>14</v>
      </c>
      <c r="D13" s="14" t="n">
        <f aca="false">G42</f>
        <v>32</v>
      </c>
      <c r="F13" s="15" t="s">
        <v>15</v>
      </c>
      <c r="G13" s="15" t="n">
        <f aca="false">G11*G12</f>
        <v>54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2 (2) imp</v>
      </c>
      <c r="F14" s="15" t="s">
        <v>18</v>
      </c>
      <c r="G14" s="15" t="n">
        <f aca="false">G11*(1-G12)</f>
        <v>6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1</v>
      </c>
      <c r="F15" s="6" t="s">
        <v>20</v>
      </c>
      <c r="G15" s="16" t="n">
        <v>32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234</v>
      </c>
      <c r="F16" s="17" t="s">
        <v>22</v>
      </c>
      <c r="G16" s="18" t="n">
        <f aca="false">IF(B12="Bow",ROUNDUP(SQRT(G10*2),0),ROUNDUP(SQRT(5/8*G10),0))</f>
        <v>12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234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234</v>
      </c>
      <c r="F18" s="6" t="s">
        <v>25</v>
      </c>
      <c r="G18" s="8" t="s">
        <v>26</v>
      </c>
      <c r="H18" s="0" t="b">
        <f aca="false">1+OR(LEFT(G18,5)="Carbo",LEFT(G18,5)="Fiber")*IF($B$11="TL8",9,IF($B$11="TL7",4,0))</f>
        <v>1</v>
      </c>
      <c r="J18" s="6" t="s">
        <v>27</v>
      </c>
      <c r="K18" s="8" t="s">
        <v>26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8</v>
      </c>
      <c r="D19" s="14" t="str">
        <f aca="false">ROUND(G43+K30+K33,1)&amp;"/"&amp;ROUND(H48,2)</f>
        <v>2.3/0.15</v>
      </c>
      <c r="F19" s="6" t="s">
        <v>29</v>
      </c>
      <c r="G19" s="8" t="s">
        <v>30</v>
      </c>
      <c r="H19" s="0" t="b">
        <f aca="false">1+OR(LEFT(G19,5)="Carbo",LEFT(G19,5)="Fiber")*IF($B$11="TL8",9,IF($B$11="TL7",4,0))</f>
        <v>1</v>
      </c>
      <c r="J19" s="6" t="s">
        <v>31</v>
      </c>
      <c r="K19" s="8" t="s">
        <v>32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3</v>
      </c>
      <c r="D20" s="14" t="n">
        <f aca="false">ROUND(9-9*LOG(G11+K32),0)</f>
        <v>-7</v>
      </c>
    </row>
    <row r="21" customFormat="false" ht="16" hidden="false" customHeight="false" outlineLevel="0" collapsed="false">
      <c r="C21" s="11" t="s">
        <v>34</v>
      </c>
      <c r="D21" s="14" t="str">
        <f aca="false">"$"&amp;ROUND((H43+K34),0)&amp;"/"&amp;IF(G48="Design",'Arrow Design Worksheet'!B32,"$1")</f>
        <v>$434/$15.77</v>
      </c>
      <c r="F21" s="17" t="s">
        <v>35</v>
      </c>
      <c r="G21" s="19" t="n">
        <f aca="false">AVERAGE(VLOOKUP(G18,MaterialsProperties,2,FALSE()),VLOOKUP(G19,MaterialsProperties,2,FALSE()))</f>
        <v>0.04095</v>
      </c>
      <c r="H21" s="17" t="s">
        <v>36</v>
      </c>
      <c r="J21" s="17" t="s">
        <v>35</v>
      </c>
      <c r="K21" s="17" t="n">
        <f aca="false">AVERAGE(VLOOKUP(K18,MaterialsProperties,2,FALSE()),VLOOKUP(K19,MaterialsProperties,2,FALSE()))</f>
        <v>0.04095</v>
      </c>
      <c r="L21" s="17"/>
    </row>
    <row r="22" customFormat="false" ht="14" hidden="false" customHeight="false" outlineLevel="0" collapsed="false">
      <c r="F22" s="17" t="s">
        <v>37</v>
      </c>
      <c r="G22" s="19" t="n">
        <f aca="false">AVERAGE(VLOOKUP(G18,MaterialsProperties,3,FALSE()),VLOOKUP(G19,MaterialsProperties,3,FALSE()))</f>
        <v>20875</v>
      </c>
      <c r="H22" s="17"/>
      <c r="J22" s="17" t="s">
        <v>37</v>
      </c>
      <c r="K22" s="17" t="n">
        <f aca="false">AVERAGE(VLOOKUP(K18,MaterialsProperties,3,FALSE()),VLOOKUP(K19,MaterialsProperties,3,FALSE()))</f>
        <v>19875</v>
      </c>
      <c r="L22" s="17"/>
    </row>
    <row r="23" customFormat="false" ht="16" hidden="false" customHeight="false" outlineLevel="0" collapsed="false">
      <c r="F23" s="17" t="s">
        <v>38</v>
      </c>
      <c r="G23" s="19" t="n">
        <f aca="false">AVERAGE(VLOOKUP(G18,MaterialsProperties,4,FALSE()),VLOOKUP(G19,MaterialsProperties,4,FALSE()))</f>
        <v>1505000</v>
      </c>
      <c r="H23" s="17" t="s">
        <v>39</v>
      </c>
      <c r="J23" s="17" t="s">
        <v>38</v>
      </c>
      <c r="K23" s="17" t="n">
        <f aca="false">AVERAGE(VLOOKUP(K18,MaterialsProperties,4,FALSE()),VLOOKUP(K19,MaterialsProperties,4,FALSE()))</f>
        <v>1497000</v>
      </c>
      <c r="L23" s="17"/>
    </row>
    <row r="24" customFormat="false" ht="14" hidden="false" customHeight="false" outlineLevel="0" collapsed="false">
      <c r="F24" s="17" t="s">
        <v>40</v>
      </c>
      <c r="G24" s="19" t="n">
        <f aca="false">1.25*EXP(-0.0000000054*G23/G21)</f>
        <v>1.02498913532644</v>
      </c>
      <c r="H24" s="17" t="s">
        <v>41</v>
      </c>
      <c r="J24" s="17" t="s">
        <v>40</v>
      </c>
      <c r="K24" s="17" t="n">
        <f aca="false">1.25*EXP(-0.0000000054*K23/K21)</f>
        <v>1.02607101310659</v>
      </c>
      <c r="L24" s="17"/>
    </row>
    <row r="25" customFormat="false" ht="14" hidden="false" customHeight="false" outlineLevel="0" collapsed="false">
      <c r="F25" s="17" t="s">
        <v>42</v>
      </c>
      <c r="G25" s="19" t="n">
        <f aca="false">AVERAGE(VLOOKUP(G18,MaterialsProperties,7,FALSE())/H18,VLOOKUP(G19,MaterialsProperties,7,FALSE())/H19)</f>
        <v>133</v>
      </c>
      <c r="H25" s="17"/>
      <c r="J25" s="17" t="s">
        <v>42</v>
      </c>
      <c r="K25" s="19" t="n">
        <f aca="false">AVERAGE(VLOOKUP(K18,MaterialsProperties,7,FALSE())/L18,VLOOKUP(K19,MaterialsProperties,7,FALSE())/L19)</f>
        <v>116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3</v>
      </c>
      <c r="G27" s="8" t="s">
        <v>44</v>
      </c>
      <c r="H27" s="17" t="n">
        <f aca="false">VLOOKUP(G27,ConstEnergyMod,3,FALSE())</f>
        <v>1.6</v>
      </c>
      <c r="I27" s="17" t="s">
        <v>45</v>
      </c>
      <c r="J27" s="6" t="s">
        <v>46</v>
      </c>
      <c r="K27" s="20" t="n">
        <v>0.0007</v>
      </c>
      <c r="L27" s="17" t="str">
        <f aca="false">"Actual Deflection "&amp;K27*G14&amp;" inches"</f>
        <v>Actual Deflection 0.0042 inches</v>
      </c>
    </row>
    <row r="28" customFormat="false" ht="15" hidden="false" customHeight="false" outlineLevel="0" collapsed="false">
      <c r="F28" s="17" t="s">
        <v>47</v>
      </c>
      <c r="G28" s="17" t="n">
        <f aca="false">VLOOKUP(G27,ConstEnergyMod,2,FALSE())</f>
        <v>0.07345</v>
      </c>
      <c r="H28" s="17" t="n">
        <f aca="false">VLOOKUP(G27,ConstEnergyMod,4,FALSE())</f>
        <v>1.5</v>
      </c>
      <c r="I28" s="17" t="s">
        <v>48</v>
      </c>
      <c r="J28" s="6" t="s">
        <v>49</v>
      </c>
      <c r="K28" s="21" t="n">
        <v>0.88</v>
      </c>
      <c r="L28" s="17" t="s">
        <v>50</v>
      </c>
    </row>
    <row r="29" customFormat="false" ht="15" hidden="false" customHeight="false" outlineLevel="0" collapsed="false">
      <c r="F29" s="6" t="s">
        <v>51</v>
      </c>
      <c r="G29" s="8" t="s">
        <v>52</v>
      </c>
      <c r="J29" s="17" t="s">
        <v>53</v>
      </c>
      <c r="K29" s="17" t="n">
        <f aca="false">ROUND((G10*G14^2/4/K23/K28/K27)^(1/3),2)</f>
        <v>0.88</v>
      </c>
      <c r="L29" s="17"/>
    </row>
    <row r="30" customFormat="false" ht="15" hidden="false" customHeight="false" outlineLevel="0" collapsed="false">
      <c r="F30" s="6" t="s">
        <v>54</v>
      </c>
      <c r="G30" s="22" t="n">
        <v>5</v>
      </c>
      <c r="J30" s="17" t="s">
        <v>55</v>
      </c>
      <c r="K30" s="17" t="n">
        <f aca="false">ROUND(K28*K29*G14*K21,2)</f>
        <v>0.19</v>
      </c>
      <c r="L30" s="17"/>
    </row>
    <row r="31" customFormat="false" ht="15" hidden="false" customHeight="false" outlineLevel="0" collapsed="false">
      <c r="F31" s="17" t="s">
        <v>56</v>
      </c>
      <c r="G31" s="17" t="n">
        <f aca="false">12/G30</f>
        <v>2.4</v>
      </c>
      <c r="J31" s="23" t="s">
        <v>57</v>
      </c>
      <c r="K31" s="17" t="n">
        <f aca="false">ROUND((G10*G42^2/4/K23/K28/K27)^(1/3),2)</f>
        <v>2.69</v>
      </c>
    </row>
    <row r="32" customFormat="false" ht="15" hidden="false" customHeight="false" outlineLevel="0" collapsed="false">
      <c r="F32" s="24" t="s">
        <v>58</v>
      </c>
      <c r="G32" s="8" t="s">
        <v>59</v>
      </c>
      <c r="H32" s="17" t="n">
        <f aca="false">IF(G32="Cheap",0.7,IF(G32="Good",1,4))</f>
        <v>1</v>
      </c>
      <c r="J32" s="6" t="s">
        <v>60</v>
      </c>
      <c r="K32" s="22" t="n">
        <v>0</v>
      </c>
      <c r="L32" s="6" t="s">
        <v>61</v>
      </c>
    </row>
    <row r="33" customFormat="false" ht="15" hidden="false" customHeight="false" outlineLevel="0" collapsed="false">
      <c r="J33" s="23" t="s">
        <v>62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3</v>
      </c>
      <c r="G34" s="26" t="n">
        <f aca="false">(G31*G10*G13*H27/8/G22)^(1/3)</f>
        <v>0.442964427144006</v>
      </c>
      <c r="H34" s="17" t="s">
        <v>10</v>
      </c>
      <c r="J34" s="23" t="s">
        <v>64</v>
      </c>
      <c r="K34" s="27" t="n">
        <f aca="false">H28*H32*K25*(K30/5+K33/10)*L33</f>
        <v>6.612</v>
      </c>
    </row>
    <row r="35" customFormat="false" ht="15" hidden="false" customHeight="false" outlineLevel="0" collapsed="false">
      <c r="F35" s="6" t="s">
        <v>65</v>
      </c>
      <c r="G35" s="25" t="n">
        <v>0.44</v>
      </c>
      <c r="L35" s="28" t="s">
        <v>66</v>
      </c>
    </row>
    <row r="36" customFormat="false" ht="15" hidden="false" customHeight="false" outlineLevel="0" collapsed="false">
      <c r="F36" s="17" t="s">
        <v>67</v>
      </c>
      <c r="G36" s="26" t="n">
        <f aca="false">G35*G30</f>
        <v>2.2</v>
      </c>
      <c r="H36" s="17" t="s">
        <v>10</v>
      </c>
      <c r="J36" s="6" t="s">
        <v>68</v>
      </c>
      <c r="K36" s="22" t="n">
        <v>1</v>
      </c>
      <c r="L36" s="17"/>
    </row>
    <row r="37" customFormat="false" ht="15" hidden="false" customHeight="false" outlineLevel="0" collapsed="false">
      <c r="J37" s="29" t="s">
        <v>69</v>
      </c>
      <c r="K37" s="30" t="n">
        <f aca="false">K36*G11</f>
        <v>60</v>
      </c>
      <c r="L37" s="17"/>
    </row>
    <row r="38" customFormat="false" ht="14" hidden="false" customHeight="false" outlineLevel="0" collapsed="false">
      <c r="F38" s="17" t="s">
        <v>70</v>
      </c>
      <c r="G38" s="31" t="n">
        <f aca="false">(G31*G10*G13^3)/(32*G23*G35^4)</f>
        <v>14.6552549149172</v>
      </c>
      <c r="H38" s="17" t="s">
        <v>10</v>
      </c>
      <c r="J38" s="17" t="s">
        <v>71</v>
      </c>
      <c r="K38" s="17" t="n">
        <f aca="false">K37-(K36-1)*(G14+2*G13/G40*SIN(G40/2))</f>
        <v>60</v>
      </c>
    </row>
    <row r="39" customFormat="false" ht="14" hidden="false" customHeight="false" outlineLevel="0" collapsed="false">
      <c r="F39" s="17" t="s">
        <v>72</v>
      </c>
      <c r="G39" s="32" t="n">
        <f aca="false">G38/G13</f>
        <v>0.271393609535503</v>
      </c>
      <c r="H39" s="0" t="s">
        <v>73</v>
      </c>
    </row>
    <row r="40" customFormat="false" ht="14" hidden="false" customHeight="false" outlineLevel="0" collapsed="false">
      <c r="F40" s="17" t="s">
        <v>74</v>
      </c>
      <c r="G40" s="17" t="n">
        <f aca="false">VLOOKUP(ROUND(G39,2),ThetaTable,2,TRUE())</f>
        <v>2.45134428505604</v>
      </c>
    </row>
    <row r="41" customFormat="false" ht="14" hidden="false" customHeight="false" outlineLevel="0" collapsed="false">
      <c r="F41" s="17" t="s">
        <v>75</v>
      </c>
      <c r="G41" s="17" t="n">
        <f aca="false">G38+SQRT((K38/2)^2-(G14/2+G13/G40*SIN(G40/2))^2)</f>
        <v>33.0100352085038</v>
      </c>
    </row>
    <row r="42" customFormat="false" ht="15" hidden="false" customHeight="false" outlineLevel="0" collapsed="false">
      <c r="F42" s="33" t="s">
        <v>76</v>
      </c>
      <c r="G42" s="34" t="n">
        <f aca="false">ROUND(MIN(G41,G15),2)</f>
        <v>32</v>
      </c>
      <c r="H42" s="0" t="s">
        <v>77</v>
      </c>
      <c r="J42" s="6" t="s">
        <v>78</v>
      </c>
    </row>
    <row r="43" customFormat="false" ht="15" hidden="false" customHeight="false" outlineLevel="0" collapsed="false">
      <c r="F43" s="17" t="s">
        <v>79</v>
      </c>
      <c r="G43" s="17" t="n">
        <f aca="false">ROUND(G21*G13*G35^2*G30,2)</f>
        <v>2.14</v>
      </c>
      <c r="H43" s="17" t="n">
        <f aca="false">G43*G25*H28*H32*J43</f>
        <v>426.93</v>
      </c>
      <c r="I43" s="17" t="s">
        <v>80</v>
      </c>
      <c r="J43" s="25" t="n">
        <v>1</v>
      </c>
    </row>
    <row r="44" customFormat="false" ht="14" hidden="false" customHeight="false" outlineLevel="0" collapsed="false">
      <c r="F44" s="17" t="s">
        <v>81</v>
      </c>
      <c r="G44" s="17" t="n">
        <f aca="false">G28*G10*G42</f>
        <v>164.528</v>
      </c>
      <c r="H44" s="17" t="s">
        <v>82</v>
      </c>
      <c r="I44" s="17"/>
      <c r="J44" s="17"/>
      <c r="M44" s="0" t="s">
        <v>83</v>
      </c>
      <c r="N44" s="0" t="s">
        <v>84</v>
      </c>
      <c r="O44" s="0" t="s">
        <v>85</v>
      </c>
      <c r="P44" s="0" t="s">
        <v>86</v>
      </c>
      <c r="Q44" s="0" t="s">
        <v>86</v>
      </c>
      <c r="R44" s="0" t="s">
        <v>87</v>
      </c>
      <c r="S44" s="0" t="s">
        <v>88</v>
      </c>
    </row>
    <row r="45" customFormat="false" ht="14" hidden="false" customHeight="false" outlineLevel="0" collapsed="false">
      <c r="F45" s="17" t="s">
        <v>89</v>
      </c>
      <c r="G45" s="19" t="n">
        <f aca="false">37*SQRT(G30)*G21*G35^2/SQRT(G13)</f>
        <v>0.0892584015942029</v>
      </c>
      <c r="H45" s="17" t="s">
        <v>7</v>
      </c>
      <c r="I45" s="17" t="n">
        <f aca="false">G45/2.205*1000</f>
        <v>40.4800007229945</v>
      </c>
      <c r="J45" s="17"/>
      <c r="L45" s="0" t="s">
        <v>90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5" t="s">
        <v>91</v>
      </c>
      <c r="C46" s="36"/>
      <c r="D46" s="36"/>
      <c r="F46" s="37" t="s">
        <v>92</v>
      </c>
      <c r="G46" s="38" t="n">
        <f aca="false">'Arrow Design Worksheet'!B30</f>
        <v>0.149506616129121</v>
      </c>
      <c r="H46" s="17"/>
      <c r="I46" s="19" t="n">
        <f aca="false">H48/2.205</f>
        <v>0.0680272108843537</v>
      </c>
      <c r="J46" s="17" t="s">
        <v>93</v>
      </c>
      <c r="L46" s="0" t="s">
        <v>94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5</v>
      </c>
      <c r="G47" s="7" t="n">
        <v>0.044</v>
      </c>
      <c r="H47" s="17"/>
      <c r="I47" s="17" t="n">
        <f aca="false">G47/2.205</f>
        <v>0.0199546485260771</v>
      </c>
      <c r="J47" s="17" t="s">
        <v>96</v>
      </c>
      <c r="L47" s="0" t="s">
        <v>97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8</v>
      </c>
      <c r="G48" s="39" t="s">
        <v>99</v>
      </c>
      <c r="H48" s="33" t="n">
        <f aca="false">ROUND(IF(G48="User",G47,G46),3)</f>
        <v>0.15</v>
      </c>
      <c r="I48" s="17" t="s">
        <v>7</v>
      </c>
      <c r="J48" s="17" t="s">
        <v>96</v>
      </c>
      <c r="L48" s="0" t="s">
        <v>100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1</v>
      </c>
      <c r="G49" s="40" t="n">
        <f aca="false">1/(1+G45/H48)</f>
        <v>0.626937231882078</v>
      </c>
      <c r="H49" s="17"/>
      <c r="I49" s="17"/>
      <c r="J49" s="17" t="n">
        <f aca="false">IF(G48="User",0.1/0.5^2,H48/'Arrow Design Worksheet'!B12^2)</f>
        <v>1.0387811634349</v>
      </c>
    </row>
    <row r="50" customFormat="false" ht="14" hidden="false" customHeight="false" outlineLevel="0" collapsed="false">
      <c r="F50" s="17" t="s">
        <v>102</v>
      </c>
      <c r="G50" s="41" t="n">
        <f aca="false">G44*G49</f>
        <v>103.148728887094</v>
      </c>
      <c r="H50" s="17" t="s">
        <v>103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4</v>
      </c>
      <c r="G51" s="31" t="n">
        <f aca="false">SQRT(G50)/1.75</f>
        <v>5.80355215327526</v>
      </c>
      <c r="H51" s="17" t="s">
        <v>105</v>
      </c>
      <c r="I51" s="17" t="str">
        <f aca="false">CONCATENATE(INT(G51/3.5),"d+",FLOOR(3.5*(G51/3.5-INT(G51/3.5)),1))</f>
        <v>1d+2</v>
      </c>
      <c r="J51" s="17"/>
    </row>
    <row r="52" customFormat="false" ht="14" hidden="false" customHeight="false" outlineLevel="0" collapsed="false">
      <c r="F52" s="17" t="s">
        <v>106</v>
      </c>
      <c r="G52" s="31" t="n">
        <f aca="false">SQRT(G50)/2.5</f>
        <v>4.06248650729268</v>
      </c>
      <c r="H52" s="17" t="s">
        <v>105</v>
      </c>
      <c r="I52" s="17" t="str">
        <f aca="false">CONCATENATE(INT(G52/3.5),"d+",FLOOR(3.5*(G52/3.5-INT(G52/3.5)),1))</f>
        <v>1d+0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7</v>
      </c>
      <c r="G53" s="17" t="n">
        <f aca="false">ROUND(0.34*G50/H48,0)</f>
        <v>234</v>
      </c>
      <c r="H53" s="17" t="s">
        <v>108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9</v>
      </c>
      <c r="F54" s="17" t="s">
        <v>110</v>
      </c>
      <c r="G54" s="17" t="n">
        <f aca="false">ROUND(430*J49,0)</f>
        <v>447</v>
      </c>
      <c r="H54" s="17"/>
      <c r="I54" s="17"/>
      <c r="J54" s="17"/>
    </row>
    <row r="55" customFormat="false" ht="14" hidden="false" customHeight="false" outlineLevel="0" collapsed="false">
      <c r="C55" s="0" t="s">
        <v>33</v>
      </c>
      <c r="D55" s="0" t="n">
        <f aca="false">-D20/2</f>
        <v>3.5</v>
      </c>
      <c r="F55" s="17" t="s">
        <v>23</v>
      </c>
      <c r="G55" s="17" t="n">
        <f aca="false">ROUND(750*J49,0)</f>
        <v>779</v>
      </c>
      <c r="H55" s="17"/>
      <c r="I55" s="17"/>
      <c r="J55" s="17"/>
    </row>
    <row r="56" customFormat="false" ht="14" hidden="false" customHeight="false" outlineLevel="0" collapsed="false">
      <c r="C56" s="0" t="s">
        <v>111</v>
      </c>
      <c r="D56" s="0" t="n">
        <f aca="false">3*LOG(G56)</f>
        <v>5.34000981594384</v>
      </c>
      <c r="F56" s="17" t="s">
        <v>112</v>
      </c>
      <c r="G56" s="41" t="n">
        <f aca="false">SQRT(5.28*G50/H48)</f>
        <v>60.2564125784611</v>
      </c>
      <c r="H56" s="17" t="s">
        <v>113</v>
      </c>
      <c r="I56" s="0" t="str">
        <f aca="false">ROUND(G56*3,0)&amp;" fps"</f>
        <v>181 fps</v>
      </c>
    </row>
    <row r="57" customFormat="false" ht="14" hidden="false" customHeight="false" outlineLevel="0" collapsed="false">
      <c r="C57" s="17" t="s">
        <v>114</v>
      </c>
      <c r="D57" s="0" t="n">
        <f aca="false">H57</f>
        <v>0</v>
      </c>
      <c r="F57" s="17" t="s">
        <v>115</v>
      </c>
      <c r="G57" s="17" t="n">
        <f aca="false">ROUND(3*LOG(G56)-D20/2-7.5,0)+H57+H59+H58</f>
        <v>1</v>
      </c>
      <c r="H57" s="17" t="n">
        <f aca="false">IF(G32="Cheap",-1,IF(G32="Good",0,1))</f>
        <v>0</v>
      </c>
      <c r="I57" s="17" t="s">
        <v>58</v>
      </c>
    </row>
    <row r="58" customFormat="false" ht="14" hidden="false" customHeight="false" outlineLevel="0" collapsed="false">
      <c r="C58" s="0" t="s">
        <v>116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7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8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9</v>
      </c>
      <c r="B3" s="17" t="n">
        <f aca="false">'Bow Design Worksheet '!G10</f>
        <v>70</v>
      </c>
    </row>
    <row r="4" customFormat="false" ht="15" hidden="false" customHeight="false" outlineLevel="0" collapsed="false">
      <c r="A4" s="42" t="s">
        <v>120</v>
      </c>
      <c r="B4" s="22" t="n">
        <v>33</v>
      </c>
      <c r="C4" s="43" t="str">
        <f aca="false">IF(B4&lt;'Bow Design Worksheet '!G42,"Short Shaft","OK")</f>
        <v>OK</v>
      </c>
    </row>
    <row r="5" customFormat="false" ht="15" hidden="false" customHeight="false" outlineLevel="0" collapsed="false">
      <c r="A5" s="42" t="s">
        <v>121</v>
      </c>
      <c r="B5" s="7" t="s">
        <v>26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2" t="s">
        <v>117</v>
      </c>
      <c r="B6" s="8" t="s">
        <v>59</v>
      </c>
      <c r="C6" s="0" t="s">
        <v>123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4</v>
      </c>
      <c r="B7" s="44" t="n">
        <f aca="false">VLOOKUP(B5,MaterialsProperties,4,FALSE())</f>
        <v>2610000</v>
      </c>
      <c r="C7" s="17" t="s">
        <v>125</v>
      </c>
    </row>
    <row r="8" customFormat="false" ht="16" hidden="false" customHeight="false" outlineLevel="0" collapsed="false">
      <c r="A8" s="17" t="s">
        <v>35</v>
      </c>
      <c r="B8" s="45" t="n">
        <f aca="false">VLOOKUP(B5,MaterialsProperties,2,FALSE())</f>
        <v>0.0351</v>
      </c>
      <c r="C8" s="17" t="s">
        <v>36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836611971622327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10.3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2" t="s">
        <v>128</v>
      </c>
      <c r="B12" s="22" t="n">
        <v>0.38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2" t="s">
        <v>129</v>
      </c>
      <c r="B13" s="25" t="n">
        <v>0.25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065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6" t="n">
        <f aca="false">B3*B4/B7/B9</f>
        <v>0.00105790677313414</v>
      </c>
    </row>
    <row r="17" customFormat="false" ht="14" hidden="false" customHeight="false" outlineLevel="0" collapsed="false">
      <c r="A17" s="47" t="s">
        <v>134</v>
      </c>
      <c r="B17" s="48" t="n">
        <f aca="false">2*(B16)^0.25</f>
        <v>0.360696430978769</v>
      </c>
      <c r="C17" s="47" t="s">
        <v>135</v>
      </c>
    </row>
    <row r="18" customFormat="false" ht="14" hidden="false" customHeight="false" outlineLevel="0" collapsed="false">
      <c r="A18" s="17" t="s">
        <v>136</v>
      </c>
      <c r="B18" s="46" t="n">
        <f aca="false">(B12/2)^4-(B13/2)^4</f>
        <v>0.001059069375</v>
      </c>
      <c r="C18" s="0" t="s">
        <v>137</v>
      </c>
    </row>
    <row r="20" customFormat="false" ht="14" hidden="false" customHeight="false" outlineLevel="0" collapsed="false">
      <c r="A20" s="49" t="s">
        <v>138</v>
      </c>
      <c r="B20" s="50" t="n">
        <f aca="false">PI()/4*(B12^2-B13^2)*B4*B8</f>
        <v>0.0745066161291213</v>
      </c>
      <c r="C20" s="49" t="s">
        <v>7</v>
      </c>
    </row>
    <row r="21" customFormat="false" ht="14" hidden="false" customHeight="false" outlineLevel="0" collapsed="false">
      <c r="A21" s="17" t="s">
        <v>138</v>
      </c>
      <c r="B21" s="51" t="n">
        <f aca="false">B20/2.205*1000</f>
        <v>33.7898485846355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2" t="n">
        <f aca="false">B20*7000</f>
        <v>521.546312903849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0.77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2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7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2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15</v>
      </c>
      <c r="C29" s="17"/>
    </row>
    <row r="30" customFormat="false" ht="14" hidden="false" customHeight="false" outlineLevel="0" collapsed="false">
      <c r="A30" s="49" t="s">
        <v>148</v>
      </c>
      <c r="B30" s="50" t="n">
        <f aca="false">B26+B20</f>
        <v>0.149506616129121</v>
      </c>
      <c r="C30" s="49" t="s">
        <v>7</v>
      </c>
    </row>
    <row r="31" customFormat="false" ht="14" hidden="false" customHeight="false" outlineLevel="0" collapsed="false">
      <c r="B31" s="0" t="n">
        <f aca="false">B30*7000</f>
        <v>1046.54631290385</v>
      </c>
      <c r="C31" s="0" t="s">
        <v>140</v>
      </c>
    </row>
    <row r="32" customFormat="false" ht="14" hidden="false" customHeight="false" outlineLevel="0" collapsed="false">
      <c r="A32" s="49" t="s">
        <v>149</v>
      </c>
      <c r="B32" s="50" t="str">
        <f aca="false">"$"&amp;ROUND(D6*(B29+B23),2)</f>
        <v>$15.77</v>
      </c>
      <c r="C32" s="49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6</v>
      </c>
      <c r="C2" s="0" t="s">
        <v>17</v>
      </c>
      <c r="D2" s="0" t="s">
        <v>19</v>
      </c>
      <c r="E2" s="0" t="s">
        <v>107</v>
      </c>
      <c r="F2" s="0" t="s">
        <v>28</v>
      </c>
      <c r="G2" s="0" t="s">
        <v>48</v>
      </c>
      <c r="H2" s="0" t="s">
        <v>152</v>
      </c>
      <c r="I2" s="0" t="s">
        <v>33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44</v>
      </c>
      <c r="M3" s="0" t="n">
        <v>42</v>
      </c>
      <c r="N3" s="0" t="s">
        <v>169</v>
      </c>
      <c r="O3" s="0" t="s">
        <v>170</v>
      </c>
      <c r="P3" s="0" t="s">
        <v>171</v>
      </c>
    </row>
    <row r="4" customFormat="false" ht="14" hidden="false" customHeight="false" outlineLevel="0" collapsed="false">
      <c r="A4" s="0" t="s">
        <v>172</v>
      </c>
      <c r="B4" s="0" t="s">
        <v>161</v>
      </c>
      <c r="C4" s="0" t="s">
        <v>173</v>
      </c>
      <c r="D4" s="0" t="n">
        <v>2</v>
      </c>
      <c r="E4" s="0" t="s">
        <v>174</v>
      </c>
      <c r="F4" s="0" t="s">
        <v>175</v>
      </c>
      <c r="G4" s="0" t="s">
        <v>176</v>
      </c>
      <c r="H4" s="0" t="s">
        <v>177</v>
      </c>
      <c r="I4" s="0" t="n">
        <v>-8</v>
      </c>
      <c r="J4" s="0" t="s">
        <v>178</v>
      </c>
      <c r="K4" s="0" t="s">
        <v>179</v>
      </c>
      <c r="L4" s="0" t="s">
        <v>180</v>
      </c>
      <c r="M4" s="0" t="n">
        <v>30</v>
      </c>
      <c r="N4" s="0" t="s">
        <v>181</v>
      </c>
      <c r="O4" s="0" t="s">
        <v>182</v>
      </c>
      <c r="P4" s="0" t="s">
        <v>183</v>
      </c>
    </row>
    <row r="5" customFormat="false" ht="14" hidden="false" customHeight="false" outlineLevel="0" collapsed="false">
      <c r="A5" s="0" t="s">
        <v>184</v>
      </c>
      <c r="B5" s="0" t="s">
        <v>185</v>
      </c>
      <c r="C5" s="0" t="s">
        <v>186</v>
      </c>
      <c r="D5" s="0" t="n">
        <v>2</v>
      </c>
      <c r="E5" s="0" t="s">
        <v>187</v>
      </c>
      <c r="F5" s="0" t="s">
        <v>188</v>
      </c>
      <c r="G5" s="0" t="s">
        <v>189</v>
      </c>
      <c r="H5" s="0" t="s">
        <v>190</v>
      </c>
      <c r="I5" s="0" t="n">
        <v>-6</v>
      </c>
      <c r="J5" s="0" t="s">
        <v>191</v>
      </c>
      <c r="K5" s="0" t="s">
        <v>192</v>
      </c>
      <c r="L5" s="0" t="s">
        <v>193</v>
      </c>
      <c r="M5" s="0" t="n">
        <v>11</v>
      </c>
      <c r="N5" s="0" t="s">
        <v>194</v>
      </c>
      <c r="O5" s="0" t="s">
        <v>195</v>
      </c>
      <c r="P5" s="0" t="s">
        <v>196</v>
      </c>
    </row>
    <row r="6" customFormat="false" ht="14" hidden="false" customHeight="false" outlineLevel="0" collapsed="false">
      <c r="A6" s="0" t="s">
        <v>197</v>
      </c>
      <c r="B6" s="0" t="s">
        <v>185</v>
      </c>
      <c r="C6" s="0" t="s">
        <v>198</v>
      </c>
      <c r="D6" s="0" t="n">
        <v>4</v>
      </c>
      <c r="E6" s="0" t="s">
        <v>199</v>
      </c>
      <c r="F6" s="0" t="s">
        <v>200</v>
      </c>
      <c r="G6" s="0" t="s">
        <v>201</v>
      </c>
      <c r="H6" s="0" t="s">
        <v>202</v>
      </c>
      <c r="I6" s="0" t="n">
        <v>-7</v>
      </c>
      <c r="J6" s="0" t="s">
        <v>203</v>
      </c>
      <c r="K6" s="0" t="s">
        <v>204</v>
      </c>
      <c r="L6" s="0" t="s">
        <v>180</v>
      </c>
      <c r="M6" s="0" t="n">
        <v>17</v>
      </c>
      <c r="N6" s="0" t="s">
        <v>205</v>
      </c>
      <c r="O6" s="0" t="s">
        <v>206</v>
      </c>
      <c r="P6" s="0" t="s">
        <v>207</v>
      </c>
    </row>
    <row r="7" customFormat="false" ht="14" hidden="false" customHeight="false" outlineLevel="0" collapsed="false">
      <c r="A7" s="0" t="s">
        <v>208</v>
      </c>
      <c r="B7" s="0" t="s">
        <v>185</v>
      </c>
      <c r="C7" s="0" t="s">
        <v>209</v>
      </c>
      <c r="D7" s="0" t="n">
        <v>3</v>
      </c>
      <c r="E7" s="0" t="s">
        <v>210</v>
      </c>
      <c r="F7" s="0" t="s">
        <v>211</v>
      </c>
      <c r="G7" s="0" t="s">
        <v>212</v>
      </c>
      <c r="H7" s="0" t="s">
        <v>213</v>
      </c>
      <c r="I7" s="0" t="n">
        <v>-8</v>
      </c>
      <c r="J7" s="0" t="s">
        <v>214</v>
      </c>
      <c r="K7" s="0" t="s">
        <v>215</v>
      </c>
      <c r="L7" s="0" t="s">
        <v>216</v>
      </c>
      <c r="M7" s="0" t="n">
        <v>7.5</v>
      </c>
      <c r="N7" s="0" t="s">
        <v>217</v>
      </c>
      <c r="O7" s="0" t="s">
        <v>218</v>
      </c>
      <c r="P7" s="0" t="s">
        <v>219</v>
      </c>
    </row>
    <row r="8" customFormat="false" ht="14" hidden="false" customHeight="false" outlineLevel="0" collapsed="false">
      <c r="A8" s="0" t="s">
        <v>220</v>
      </c>
      <c r="B8" s="0" t="s">
        <v>11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180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11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216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11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44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11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3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11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3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11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216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11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216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11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216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6" customFormat="true" ht="14" hidden="false" customHeight="false" outlineLevel="0" collapsed="false">
      <c r="A19" s="36" t="s">
        <v>301</v>
      </c>
      <c r="B19" s="36" t="str">
        <f aca="false">'Bow Design Worksheet '!B15</f>
        <v>Bow</v>
      </c>
      <c r="C19" s="36" t="str">
        <f aca="false">'Bow Design Worksheet '!D14</f>
        <v>1d+2 (2) imp</v>
      </c>
      <c r="D19" s="36" t="n">
        <f aca="false">'Bow Design Worksheet '!D15</f>
        <v>1</v>
      </c>
      <c r="E19" s="36" t="str">
        <f aca="false">'Bow Design Worksheet '!D17&amp;"/"&amp;'Bow Design Worksheet '!D18</f>
        <v>234/234</v>
      </c>
      <c r="F19" s="36" t="str">
        <f aca="false">'Bow Design Worksheet '!D19</f>
        <v>2.3/0.15</v>
      </c>
      <c r="G19" s="36" t="str">
        <f aca="false">'Bow Design Worksheet '!D21</f>
        <v>$434/$15.77</v>
      </c>
      <c r="H19" s="36" t="str">
        <f aca="false">'Bow Design Worksheet '!D12&amp;" ("&amp;'Bow Design Worksheet '!D11&amp;")"</f>
        <v>12 (70)</v>
      </c>
      <c r="I19" s="36" t="n">
        <f aca="false">'Bow Design Worksheet '!D20</f>
        <v>-7</v>
      </c>
      <c r="J19" s="36" t="str">
        <f aca="false">'Bow Design Worksheet '!G18&amp;"/"&amp;'Bow Design Worksheet '!G19&amp;" limbs;"&amp;'Bow Design Worksheet '!K18&amp;" riser"</f>
        <v>Bamboo/Sinew limbs;Bamboo riser</v>
      </c>
      <c r="K19" s="36" t="str">
        <f aca="false">'Bow Design Worksheet '!G11&amp;" ("&amp;'Bow Design Worksheet '!G12&amp;")"</f>
        <v>60 (0.9)</v>
      </c>
      <c r="L19" s="36" t="str">
        <f aca="false">'Bow Design Worksheet '!G27</f>
        <v>Reflex</v>
      </c>
      <c r="M19" s="53" t="n">
        <f aca="false">'Bow Design Worksheet '!G42</f>
        <v>32</v>
      </c>
      <c r="N19" s="36" t="str">
        <f aca="false">ROUND('Bow Design Worksheet '!G35,3)&amp;" ("&amp;'Bow Design Worksheet '!G30&amp;")"</f>
        <v>0.44 (5)</v>
      </c>
      <c r="O19" s="36" t="str">
        <f aca="false">ROUND('Bow Design Worksheet '!G50,0)&amp;" J"</f>
        <v>103 J</v>
      </c>
      <c r="P19" s="36" t="str">
        <f aca="false">'Arrow Design Worksheet'!B4&amp;" in "&amp;'Arrow Design Worksheet'!B5&amp;" ("&amp;'Arrow Design Worksheet'!B12&amp;"/"&amp;'Arrow Design Worksheet'!B13&amp;") "&amp;'Arrow Design Worksheet'!B25</f>
        <v>33 in Bamboo (0.38/0.25) War Arrow, Heavy, Barbed, AP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4" width="15.66"/>
    <col collapsed="false" customWidth="true" hidden="false" outlineLevel="0" max="3" min="3" style="55" width="14.66"/>
    <col collapsed="false" customWidth="true" hidden="false" outlineLevel="0" max="4" min="4" style="55" width="19.99"/>
    <col collapsed="false" customWidth="true" hidden="false" outlineLevel="0" max="5" min="5" style="54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6" t="s">
        <v>303</v>
      </c>
      <c r="B1" s="57" t="s">
        <v>304</v>
      </c>
      <c r="C1" s="58" t="s">
        <v>305</v>
      </c>
      <c r="D1" s="58" t="s">
        <v>306</v>
      </c>
      <c r="E1" s="57" t="s">
        <v>307</v>
      </c>
      <c r="F1" s="59" t="s">
        <v>126</v>
      </c>
      <c r="G1" s="60" t="s">
        <v>308</v>
      </c>
      <c r="H1" s="60" t="s">
        <v>309</v>
      </c>
      <c r="I1" s="60"/>
      <c r="J1" s="60"/>
      <c r="K1" s="60"/>
      <c r="L1" s="60"/>
    </row>
    <row r="2" customFormat="false" ht="14" hidden="false" customHeight="false" outlineLevel="0" collapsed="false">
      <c r="A2" s="61" t="s">
        <v>310</v>
      </c>
      <c r="B2" s="62" t="n">
        <v>0.10116</v>
      </c>
      <c r="C2" s="63" t="n">
        <v>72500</v>
      </c>
      <c r="D2" s="63" t="n">
        <v>10400000</v>
      </c>
      <c r="E2" s="64" t="n">
        <f aca="false">C2/D2</f>
        <v>0.00697115384615385</v>
      </c>
      <c r="F2" s="65" t="n">
        <v>0.717475419096233</v>
      </c>
      <c r="G2" s="66" t="str">
        <f aca="false">"$"&amp;ROUND(C2^2/100/D2/B2,0)</f>
        <v>$50</v>
      </c>
      <c r="H2" s="67" t="str">
        <f aca="false">"$"&amp;ROUND(D2/B2*1.25/9000000,1)</f>
        <v>$14.3</v>
      </c>
      <c r="I2" s="67"/>
      <c r="J2" s="67"/>
      <c r="K2" s="68"/>
      <c r="L2" s="69"/>
    </row>
    <row r="3" customFormat="false" ht="14" hidden="false" customHeight="false" outlineLevel="0" collapsed="false">
      <c r="A3" s="70" t="s">
        <v>311</v>
      </c>
      <c r="B3" s="62" t="n">
        <v>0.03366</v>
      </c>
      <c r="C3" s="63" t="n">
        <v>19250</v>
      </c>
      <c r="D3" s="63" t="n">
        <v>1682000</v>
      </c>
      <c r="E3" s="64" t="n">
        <f aca="false">C3/D3</f>
        <v>0.0114447086801427</v>
      </c>
      <c r="F3" s="65" t="n">
        <v>0.954377464324394</v>
      </c>
      <c r="G3" s="66" t="str">
        <f aca="false">"$"&amp;ROUND(C3^2/100/D3/B3,0)</f>
        <v>$65</v>
      </c>
      <c r="H3" s="67" t="str">
        <f aca="false">"$"&amp;ROUND(D3/B3*1.25/9000000,1)</f>
        <v>$6.9</v>
      </c>
      <c r="I3" s="67"/>
      <c r="J3" s="67"/>
      <c r="K3" s="68"/>
      <c r="L3" s="69"/>
    </row>
    <row r="4" customFormat="false" ht="14" hidden="false" customHeight="false" outlineLevel="0" collapsed="false">
      <c r="A4" s="70" t="s">
        <v>312</v>
      </c>
      <c r="B4" s="62" t="n">
        <v>0.0234</v>
      </c>
      <c r="C4" s="63" t="n">
        <v>13000</v>
      </c>
      <c r="D4" s="63" t="n">
        <v>1560000</v>
      </c>
      <c r="E4" s="64" t="n">
        <f aca="false">C4/D4</f>
        <v>0.00833333333333333</v>
      </c>
      <c r="F4" s="65" t="n">
        <v>0.872095407588789</v>
      </c>
      <c r="G4" s="66" t="str">
        <f aca="false">"$"&amp;ROUND(C4^2/100/D4/B4,0)</f>
        <v>$46</v>
      </c>
      <c r="H4" s="67" t="str">
        <f aca="false">"$"&amp;ROUND(D4/B4*1.25/9000000,1)</f>
        <v>$9.3</v>
      </c>
      <c r="I4" s="67"/>
      <c r="J4" s="67"/>
      <c r="K4" s="68"/>
      <c r="L4" s="69"/>
    </row>
    <row r="5" customFormat="false" ht="14" hidden="false" customHeight="false" outlineLevel="0" collapsed="false">
      <c r="A5" s="70" t="s">
        <v>313</v>
      </c>
      <c r="B5" s="62" t="n">
        <v>0.01404</v>
      </c>
      <c r="C5" s="63" t="n">
        <v>8250</v>
      </c>
      <c r="D5" s="63" t="n">
        <v>1260000</v>
      </c>
      <c r="E5" s="64" t="n">
        <f aca="false">C5/D5</f>
        <v>0.00654761904761905</v>
      </c>
      <c r="F5" s="65" t="n">
        <v>0.769917561154997</v>
      </c>
      <c r="G5" s="66" t="str">
        <f aca="false">"$"&amp;ROUND(C5^2/100/D5/B5,0)</f>
        <v>$38</v>
      </c>
      <c r="H5" s="67" t="str">
        <f aca="false">"$"&amp;ROUND(D5/B5*1.25/9000000,1)</f>
        <v>$12.5</v>
      </c>
      <c r="I5" s="67"/>
      <c r="J5" s="67"/>
      <c r="K5" s="68"/>
      <c r="L5" s="69"/>
    </row>
    <row r="6" customFormat="false" ht="14" hidden="false" customHeight="false" outlineLevel="0" collapsed="false">
      <c r="A6" s="70" t="s">
        <v>26</v>
      </c>
      <c r="B6" s="62" t="n">
        <v>0.0351</v>
      </c>
      <c r="C6" s="63" t="n">
        <v>21750</v>
      </c>
      <c r="D6" s="63" t="n">
        <v>2610000</v>
      </c>
      <c r="E6" s="64" t="n">
        <f aca="false">C6/D6</f>
        <v>0.00833333333333333</v>
      </c>
      <c r="F6" s="65" t="n">
        <v>0.836611971622327</v>
      </c>
      <c r="G6" s="66" t="str">
        <f aca="false">"$"&amp;ROUND(C6^2/100/D6/B6,0)</f>
        <v>$52</v>
      </c>
      <c r="H6" s="67" t="str">
        <f aca="false">"$"&amp;ROUND(D6/B6*1.25/9000000,1)</f>
        <v>$10.3</v>
      </c>
      <c r="I6" s="67"/>
      <c r="J6" s="67"/>
      <c r="K6" s="68"/>
      <c r="L6" s="69"/>
    </row>
    <row r="7" customFormat="false" ht="14" hidden="false" customHeight="false" outlineLevel="0" collapsed="false">
      <c r="A7" s="70" t="s">
        <v>314</v>
      </c>
      <c r="B7" s="62" t="n">
        <v>0.0702</v>
      </c>
      <c r="C7" s="63" t="n">
        <v>275500</v>
      </c>
      <c r="D7" s="63" t="n">
        <v>16965000</v>
      </c>
      <c r="E7" s="64" t="n">
        <f aca="false">C7/D7</f>
        <v>0.0162393162393162</v>
      </c>
      <c r="F7" s="65" t="n">
        <v>0.338965668807</v>
      </c>
      <c r="G7" s="66" t="str">
        <f aca="false">"$"&amp;ROUND(C7^2/100/D7/B7,0)</f>
        <v>$637</v>
      </c>
      <c r="H7" s="67" t="str">
        <f aca="false">"$"&amp;ROUND(D7/B7*1.25/9000000,1)</f>
        <v>$33.6</v>
      </c>
      <c r="I7" s="67"/>
      <c r="J7" s="67"/>
      <c r="K7" s="68"/>
      <c r="L7" s="69"/>
    </row>
    <row r="8" customFormat="false" ht="14" hidden="false" customHeight="false" outlineLevel="0" collapsed="false">
      <c r="A8" s="70" t="s">
        <v>315</v>
      </c>
      <c r="B8" s="62" t="n">
        <v>0.01224</v>
      </c>
      <c r="C8" s="63" t="n">
        <v>7000</v>
      </c>
      <c r="D8" s="63" t="n">
        <v>972000</v>
      </c>
      <c r="E8" s="64" t="n">
        <f aca="false">C8/D8</f>
        <v>0.00720164609053498</v>
      </c>
      <c r="F8" s="65" t="n">
        <v>0.814093562370669</v>
      </c>
      <c r="G8" s="66" t="str">
        <f aca="false">"$"&amp;ROUND(C8^2/100/D8/B8,0)</f>
        <v>$41</v>
      </c>
      <c r="H8" s="67" t="str">
        <f aca="false">"$"&amp;ROUND(D8/B8*1.25/9000000,1)</f>
        <v>$11</v>
      </c>
      <c r="I8" s="67"/>
      <c r="J8" s="67"/>
      <c r="K8" s="68"/>
      <c r="L8" s="69"/>
    </row>
    <row r="9" customFormat="false" ht="14" hidden="false" customHeight="false" outlineLevel="0" collapsed="false">
      <c r="A9" s="70" t="s">
        <v>316</v>
      </c>
      <c r="B9" s="62" t="n">
        <v>0.0306</v>
      </c>
      <c r="C9" s="63" t="n">
        <v>9500</v>
      </c>
      <c r="D9" s="63" t="n">
        <v>1624000</v>
      </c>
      <c r="E9" s="64" t="n">
        <f aca="false">C9/D9</f>
        <v>0.00584975369458128</v>
      </c>
      <c r="F9" s="65" t="n">
        <v>0.93852603338973</v>
      </c>
      <c r="G9" s="66" t="str">
        <f aca="false">"$"&amp;ROUND(C9^2/100/D9/B9,0)</f>
        <v>$18</v>
      </c>
      <c r="H9" s="67" t="str">
        <f aca="false">"$"&amp;ROUND(D9/B9*1.25/9000000,1)</f>
        <v>$7.4</v>
      </c>
      <c r="I9" s="67"/>
      <c r="J9" s="67"/>
      <c r="K9" s="68"/>
      <c r="L9" s="69"/>
    </row>
    <row r="10" customFormat="false" ht="14" hidden="false" customHeight="false" outlineLevel="0" collapsed="false">
      <c r="A10" s="70" t="s">
        <v>317</v>
      </c>
      <c r="B10" s="62" t="n">
        <v>0.0288</v>
      </c>
      <c r="C10" s="63" t="n">
        <v>16000</v>
      </c>
      <c r="D10" s="63" t="n">
        <v>2320000</v>
      </c>
      <c r="E10" s="64" t="n">
        <f aca="false">C10/D10</f>
        <v>0.00689655172413793</v>
      </c>
      <c r="F10" s="65" t="n">
        <v>0.809080833847543</v>
      </c>
      <c r="G10" s="66" t="str">
        <f aca="false">"$"&amp;ROUND(C10^2/100/D10/B10,0)</f>
        <v>$38</v>
      </c>
      <c r="H10" s="67" t="str">
        <f aca="false">"$"&amp;ROUND(D10/B10*1.25/9000000,1)</f>
        <v>$11.2</v>
      </c>
      <c r="I10" s="67"/>
      <c r="J10" s="67"/>
      <c r="K10" s="68"/>
      <c r="L10" s="69"/>
    </row>
    <row r="11" customFormat="false" ht="14" hidden="false" customHeight="false" outlineLevel="0" collapsed="false">
      <c r="A11" s="70" t="s">
        <v>318</v>
      </c>
      <c r="B11" s="62" t="n">
        <v>0.054</v>
      </c>
      <c r="C11" s="63" t="n">
        <v>253750</v>
      </c>
      <c r="D11" s="63" t="n">
        <v>6525000</v>
      </c>
      <c r="E11" s="64" t="n">
        <f aca="false">C11/D11</f>
        <v>0.0388888888888889</v>
      </c>
      <c r="F11" s="65" t="n">
        <v>0.650927865441901</v>
      </c>
      <c r="G11" s="66" t="str">
        <f aca="false">"$"&amp;ROUND(C11^2/100/D11/B11,0)</f>
        <v>$1827</v>
      </c>
      <c r="H11" s="67" t="str">
        <f aca="false">"$"&amp;ROUND(D11/B11*1.25/9000000,1)</f>
        <v>$16.8</v>
      </c>
      <c r="I11" s="67"/>
      <c r="J11" s="67"/>
      <c r="K11" s="68"/>
      <c r="L11" s="69"/>
    </row>
    <row r="12" customFormat="false" ht="14" hidden="false" customHeight="false" outlineLevel="0" collapsed="false">
      <c r="A12" s="70" t="s">
        <v>319</v>
      </c>
      <c r="B12" s="62" t="n">
        <v>0.07164</v>
      </c>
      <c r="C12" s="63" t="n">
        <v>341000</v>
      </c>
      <c r="D12" s="63" t="n">
        <v>7690000</v>
      </c>
      <c r="E12" s="64" t="n">
        <f aca="false">C12/D12</f>
        <v>0.0443433029908973</v>
      </c>
      <c r="F12" s="65" t="n">
        <v>0.700119187978668</v>
      </c>
      <c r="G12" s="66" t="str">
        <f aca="false">"$"&amp;ROUND(C12^2/100/D12/B12,0)</f>
        <v>$2111</v>
      </c>
      <c r="H12" s="67" t="str">
        <f aca="false">"$"&amp;ROUND(D12/B12*1.25/9000000,1)</f>
        <v>$14.9</v>
      </c>
      <c r="I12" s="67"/>
      <c r="J12" s="67"/>
      <c r="K12" s="68"/>
      <c r="L12" s="69"/>
    </row>
    <row r="13" customFormat="false" ht="14" hidden="false" customHeight="false" outlineLevel="0" collapsed="false">
      <c r="A13" s="70" t="s">
        <v>320</v>
      </c>
      <c r="B13" s="62" t="n">
        <v>0.0162</v>
      </c>
      <c r="C13" s="63" t="n">
        <v>9750</v>
      </c>
      <c r="D13" s="63" t="n">
        <v>1525000</v>
      </c>
      <c r="E13" s="64" t="n">
        <f aca="false">C13/D13</f>
        <v>0.00639344262295082</v>
      </c>
      <c r="F13" s="65" t="n">
        <v>0.751871549077661</v>
      </c>
      <c r="G13" s="66" t="str">
        <f aca="false">"$"&amp;ROUND(C13^2/100/D13/B13,0)</f>
        <v>$38</v>
      </c>
      <c r="H13" s="67" t="str">
        <f aca="false">"$"&amp;ROUND(D13/B13*1.25/9000000,1)</f>
        <v>$13.1</v>
      </c>
      <c r="I13" s="67"/>
      <c r="J13" s="67"/>
      <c r="K13" s="68"/>
      <c r="L13" s="69"/>
    </row>
    <row r="14" customFormat="false" ht="14" hidden="false" customHeight="false" outlineLevel="0" collapsed="false">
      <c r="A14" s="70" t="s">
        <v>321</v>
      </c>
      <c r="B14" s="62" t="n">
        <v>0.0324</v>
      </c>
      <c r="C14" s="63" t="n">
        <v>19500</v>
      </c>
      <c r="D14" s="63" t="n">
        <v>2100000</v>
      </c>
      <c r="E14" s="64" t="n">
        <f aca="false">C14/D14</f>
        <v>0.00928571428571429</v>
      </c>
      <c r="F14" s="65" t="n">
        <v>0.880860112148392</v>
      </c>
      <c r="G14" s="66" t="str">
        <f aca="false">"$"&amp;ROUND(C14^2/100/D14/B14,0)</f>
        <v>$56</v>
      </c>
      <c r="H14" s="67" t="str">
        <f aca="false">"$"&amp;ROUND(D14/B14*1.25/9000000,1)</f>
        <v>$9</v>
      </c>
      <c r="I14" s="67"/>
      <c r="J14" s="67"/>
      <c r="K14" s="68"/>
      <c r="L14" s="69"/>
    </row>
    <row r="15" customFormat="false" ht="14" hidden="false" customHeight="false" outlineLevel="0" collapsed="false">
      <c r="A15" s="70" t="s">
        <v>32</v>
      </c>
      <c r="B15" s="62" t="n">
        <v>0.0468</v>
      </c>
      <c r="C15" s="63" t="n">
        <v>18000</v>
      </c>
      <c r="D15" s="63" t="n">
        <v>384000</v>
      </c>
      <c r="E15" s="64" t="n">
        <f aca="false">C15/D15</f>
        <v>0.046875</v>
      </c>
      <c r="F15" s="65" t="n">
        <v>1.19582444424558</v>
      </c>
      <c r="G15" s="66" t="str">
        <f aca="false">"$"&amp;ROUND(C15^2/100/D15/B15,0)</f>
        <v>$180</v>
      </c>
      <c r="H15" s="67" t="str">
        <f aca="false">"$"&amp;ROUND(D15/B15*1.25/9000000,1)</f>
        <v>$1.1</v>
      </c>
      <c r="I15" s="67"/>
      <c r="J15" s="67"/>
      <c r="K15" s="68"/>
      <c r="L15" s="69"/>
    </row>
    <row r="16" customFormat="false" ht="14" hidden="false" customHeight="false" outlineLevel="0" collapsed="false">
      <c r="A16" s="70" t="s">
        <v>322</v>
      </c>
      <c r="B16" s="62" t="n">
        <v>0.0432</v>
      </c>
      <c r="C16" s="63" t="n">
        <v>25800</v>
      </c>
      <c r="D16" s="63" t="n">
        <v>2990000</v>
      </c>
      <c r="E16" s="64" t="n">
        <f aca="false">C16/D16</f>
        <v>0.00862876254180602</v>
      </c>
      <c r="F16" s="65" t="n">
        <v>0.860186159447509</v>
      </c>
      <c r="G16" s="66" t="str">
        <f aca="false">"$"&amp;ROUND(C16^2/100/D16/B16,0)</f>
        <v>$52</v>
      </c>
      <c r="H16" s="67" t="str">
        <f aca="false">"$"&amp;ROUND(D16/B16*1.25/9000000,1)</f>
        <v>$9.6</v>
      </c>
      <c r="I16" s="67"/>
      <c r="J16" s="67"/>
      <c r="K16" s="68"/>
      <c r="L16" s="69"/>
    </row>
    <row r="17" customFormat="false" ht="14" hidden="false" customHeight="false" outlineLevel="0" collapsed="false">
      <c r="A17" s="70" t="s">
        <v>323</v>
      </c>
      <c r="B17" s="62" t="n">
        <v>0.02196</v>
      </c>
      <c r="C17" s="63" t="n">
        <v>14500</v>
      </c>
      <c r="D17" s="63" t="n">
        <v>1740000</v>
      </c>
      <c r="E17" s="64" t="n">
        <f aca="false">C17/D17</f>
        <v>0.00833333333333333</v>
      </c>
      <c r="F17" s="65" t="n">
        <v>0.814871129835857</v>
      </c>
      <c r="G17" s="66" t="str">
        <f aca="false">"$"&amp;ROUND(C17^2/100/D17/B17,0)</f>
        <v>$55</v>
      </c>
      <c r="H17" s="67" t="str">
        <f aca="false">"$"&amp;ROUND(D17/B17*1.25/9000000,1)</f>
        <v>$11</v>
      </c>
      <c r="I17" s="67"/>
      <c r="J17" s="67"/>
      <c r="K17" s="68"/>
      <c r="L17" s="69"/>
    </row>
    <row r="18" customFormat="false" ht="14" hidden="false" customHeight="false" outlineLevel="0" collapsed="false">
      <c r="A18" s="70" t="s">
        <v>324</v>
      </c>
      <c r="B18" s="62" t="n">
        <v>0.01836</v>
      </c>
      <c r="C18" s="63" t="n">
        <v>9000</v>
      </c>
      <c r="D18" s="63" t="n">
        <v>1150000</v>
      </c>
      <c r="E18" s="64" t="n">
        <f aca="false">C18/D18</f>
        <v>0.00782608695652174</v>
      </c>
      <c r="F18" s="65" t="n">
        <v>0.891284371228985</v>
      </c>
      <c r="G18" s="66" t="str">
        <f aca="false">"$"&amp;ROUND(C18^2/100/D18/B18,0)</f>
        <v>$38</v>
      </c>
      <c r="H18" s="67" t="str">
        <f aca="false">"$"&amp;ROUND(D18/B18*1.25/9000000,1)</f>
        <v>$8.7</v>
      </c>
      <c r="I18" s="67"/>
      <c r="J18" s="67"/>
      <c r="K18" s="68"/>
      <c r="L18" s="69"/>
    </row>
    <row r="19" customFormat="false" ht="14" hidden="false" customHeight="false" outlineLevel="0" collapsed="false">
      <c r="A19" s="70" t="s">
        <v>325</v>
      </c>
      <c r="B19" s="62" t="n">
        <v>0.023</v>
      </c>
      <c r="C19" s="63" t="n">
        <v>11000</v>
      </c>
      <c r="D19" s="63" t="n">
        <v>1170000</v>
      </c>
      <c r="E19" s="64" t="n">
        <f aca="false">C19/D19</f>
        <v>0.0094017094017094</v>
      </c>
      <c r="F19" s="65" t="n">
        <f aca="false">1.25*EXP(-0.0000000054*D19/B19)</f>
        <v>0.949754165664586</v>
      </c>
      <c r="G19" s="66" t="str">
        <f aca="false">"$"&amp;ROUND(C19^2/100/D19/B19,0)</f>
        <v>$45</v>
      </c>
      <c r="H19" s="67" t="str">
        <f aca="false">"$"&amp;ROUND(D19/B19*1.25/9000000,1)</f>
        <v>$7.1</v>
      </c>
      <c r="I19" s="67"/>
      <c r="J19" s="67"/>
      <c r="K19" s="68"/>
      <c r="L19" s="69"/>
    </row>
    <row r="20" customFormat="false" ht="14" hidden="false" customHeight="false" outlineLevel="0" collapsed="false">
      <c r="A20" s="70" t="s">
        <v>326</v>
      </c>
      <c r="B20" s="62" t="n">
        <v>0.0252</v>
      </c>
      <c r="C20" s="63" t="n">
        <v>13775</v>
      </c>
      <c r="D20" s="63" t="n">
        <v>1680000</v>
      </c>
      <c r="E20" s="64" t="n">
        <f aca="false">C20/D20</f>
        <v>0.00819940476190476</v>
      </c>
      <c r="F20" s="65" t="n">
        <v>0.872095407588789</v>
      </c>
      <c r="G20" s="66" t="str">
        <f aca="false">"$"&amp;ROUND(C20^2/100/D20/B20,0)</f>
        <v>$45</v>
      </c>
      <c r="H20" s="67" t="str">
        <f aca="false">"$"&amp;ROUND(D20/B20*1.25/9000000,1)</f>
        <v>$9.3</v>
      </c>
      <c r="I20" s="67"/>
      <c r="J20" s="67"/>
      <c r="K20" s="68"/>
      <c r="L20" s="69"/>
    </row>
    <row r="21" customFormat="false" ht="14" hidden="false" customHeight="false" outlineLevel="0" collapsed="false">
      <c r="A21" s="70" t="s">
        <v>327</v>
      </c>
      <c r="B21" s="62" t="n">
        <v>0.01854</v>
      </c>
      <c r="C21" s="63" t="n">
        <v>12250</v>
      </c>
      <c r="D21" s="63" t="n">
        <v>1595000</v>
      </c>
      <c r="E21" s="64" t="n">
        <f aca="false">C21/D21</f>
        <v>0.00768025078369906</v>
      </c>
      <c r="F21" s="65" t="n">
        <v>0.785511991381006</v>
      </c>
      <c r="G21" s="66" t="str">
        <f aca="false">"$"&amp;ROUND(C21^2/100/D21/B21,0)</f>
        <v>$51</v>
      </c>
      <c r="H21" s="67" t="str">
        <f aca="false">"$"&amp;ROUND(D21/B21*1.25/9000000,1)</f>
        <v>$11.9</v>
      </c>
      <c r="I21" s="67"/>
      <c r="J21" s="67"/>
      <c r="K21" s="68"/>
      <c r="L21" s="69"/>
    </row>
    <row r="22" customFormat="false" ht="14" hidden="false" customHeight="false" outlineLevel="0" collapsed="false">
      <c r="A22" s="61" t="s">
        <v>328</v>
      </c>
      <c r="B22" s="62" t="n">
        <v>0.373</v>
      </c>
      <c r="C22" s="71" t="n">
        <v>60000</v>
      </c>
      <c r="D22" s="63" t="n">
        <v>12000000</v>
      </c>
      <c r="E22" s="64" t="n">
        <f aca="false">C22/D22</f>
        <v>0.005</v>
      </c>
      <c r="F22" s="72" t="n">
        <v>1.0506583942035</v>
      </c>
      <c r="G22" s="66" t="str">
        <f aca="false">"$"&amp;ROUND(C22^2/100/D22/B22,0)</f>
        <v>$8</v>
      </c>
      <c r="H22" s="67" t="str">
        <f aca="false">"$"&amp;ROUND(D22/B22*1.25/9000000,1)</f>
        <v>$4.5</v>
      </c>
      <c r="I22" s="67"/>
      <c r="J22" s="67"/>
      <c r="K22" s="68"/>
      <c r="L22" s="69"/>
      <c r="N22" s="33"/>
      <c r="O22" s="33"/>
      <c r="P22" s="33"/>
      <c r="Q22" s="33"/>
      <c r="R22" s="33"/>
      <c r="S22" s="33"/>
      <c r="T22" s="33"/>
    </row>
    <row r="23" customFormat="false" ht="14" hidden="false" customHeight="false" outlineLevel="0" collapsed="false">
      <c r="A23" s="70" t="s">
        <v>30</v>
      </c>
      <c r="B23" s="62" t="n">
        <v>0.0468</v>
      </c>
      <c r="C23" s="63" t="n">
        <v>20000</v>
      </c>
      <c r="D23" s="63" t="n">
        <v>400000</v>
      </c>
      <c r="E23" s="64" t="n">
        <f aca="false">C23/D23</f>
        <v>0.05</v>
      </c>
      <c r="F23" s="65" t="n">
        <v>1.1936188049497</v>
      </c>
      <c r="G23" s="66" t="str">
        <f aca="false">"$"&amp;ROUND(C23^2/100/D23/B23,0)</f>
        <v>$214</v>
      </c>
      <c r="H23" s="67" t="str">
        <f aca="false">"$"&amp;ROUND(D23/B23*1.25/9000000,1)</f>
        <v>$1.2</v>
      </c>
      <c r="I23" s="67"/>
      <c r="J23" s="67"/>
      <c r="K23" s="68"/>
      <c r="L23" s="69"/>
    </row>
    <row r="24" customFormat="false" ht="14" hidden="false" customHeight="false" outlineLevel="0" collapsed="false">
      <c r="A24" s="70" t="s">
        <v>329</v>
      </c>
      <c r="B24" s="62" t="n">
        <v>0.01566</v>
      </c>
      <c r="C24" s="63" t="n">
        <v>10500</v>
      </c>
      <c r="D24" s="63" t="n">
        <v>1443000</v>
      </c>
      <c r="E24" s="64" t="n">
        <f aca="false">C24/D24</f>
        <v>0.00727650727650728</v>
      </c>
      <c r="F24" s="65" t="n">
        <v>0.759995584503585</v>
      </c>
      <c r="G24" s="66" t="str">
        <f aca="false">"$"&amp;ROUND(C24^2/100/D24/B24,0)</f>
        <v>$49</v>
      </c>
      <c r="H24" s="67" t="str">
        <f aca="false">"$"&amp;ROUND(D24/B24*1.25/9000000,1)</f>
        <v>$12.8</v>
      </c>
      <c r="I24" s="67"/>
      <c r="J24" s="67"/>
      <c r="K24" s="68"/>
      <c r="L24" s="69"/>
    </row>
    <row r="25" customFormat="false" ht="14" hidden="false" customHeight="false" outlineLevel="0" collapsed="false">
      <c r="A25" s="70" t="s">
        <v>330</v>
      </c>
      <c r="B25" s="62" t="n">
        <v>0.2808</v>
      </c>
      <c r="C25" s="63" t="n">
        <v>105000</v>
      </c>
      <c r="D25" s="63" t="n">
        <v>30450000</v>
      </c>
      <c r="E25" s="64" t="n">
        <f aca="false">C25/D25</f>
        <v>0.00344827586206897</v>
      </c>
      <c r="F25" s="65" t="n">
        <v>0.695980684100002</v>
      </c>
      <c r="G25" s="66" t="str">
        <f aca="false">"$"&amp;ROUND(C25^2/100/D25/B25,0)</f>
        <v>$13</v>
      </c>
      <c r="H25" s="67" t="str">
        <f aca="false">"$"&amp;ROUND(D25/B25*1.25/9000000,1)</f>
        <v>$15.1</v>
      </c>
      <c r="I25" s="67"/>
      <c r="J25" s="67"/>
      <c r="K25" s="68"/>
      <c r="L25" s="69"/>
    </row>
    <row r="26" customFormat="false" ht="14" hidden="false" customHeight="false" outlineLevel="0" collapsed="false">
      <c r="A26" s="70" t="s">
        <v>331</v>
      </c>
      <c r="B26" s="62" t="n">
        <v>0.2808</v>
      </c>
      <c r="C26" s="63" t="n">
        <v>145000</v>
      </c>
      <c r="D26" s="63" t="n">
        <v>30450000</v>
      </c>
      <c r="E26" s="64" t="n">
        <f aca="false">C26/D26</f>
        <v>0.00476190476190476</v>
      </c>
      <c r="F26" s="65" t="n">
        <v>0.695980684100002</v>
      </c>
      <c r="G26" s="66" t="str">
        <f aca="false">"$"&amp;ROUND(C26^2/100/D26/B26,0)</f>
        <v>$25</v>
      </c>
      <c r="H26" s="67" t="str">
        <f aca="false">"$"&amp;ROUND(D26/B26*1.25/9000000,1)</f>
        <v>$15.1</v>
      </c>
      <c r="I26" s="67"/>
      <c r="J26" s="67"/>
      <c r="K26" s="68"/>
      <c r="L26" s="69"/>
    </row>
    <row r="27" customFormat="false" ht="14" hidden="false" customHeight="false" outlineLevel="0" collapsed="false">
      <c r="A27" s="70" t="s">
        <v>332</v>
      </c>
      <c r="B27" s="62" t="n">
        <v>0.2808</v>
      </c>
      <c r="C27" s="63" t="n">
        <v>217500</v>
      </c>
      <c r="D27" s="63" t="n">
        <v>30450000</v>
      </c>
      <c r="E27" s="64" t="n">
        <f aca="false">C27/D27</f>
        <v>0.00714285714285714</v>
      </c>
      <c r="F27" s="65" t="n">
        <v>0.695980684100002</v>
      </c>
      <c r="G27" s="66" t="str">
        <f aca="false">"$"&amp;ROUND(C27^2/100/D27/B27,0)</f>
        <v>$55</v>
      </c>
      <c r="H27" s="67" t="str">
        <f aca="false">"$"&amp;ROUND(D27/B27*1.25/9000000,1)</f>
        <v>$15.1</v>
      </c>
      <c r="I27" s="67"/>
      <c r="J27" s="67"/>
      <c r="K27" s="68"/>
      <c r="L27" s="69"/>
    </row>
    <row r="28" customFormat="false" ht="14" hidden="false" customHeight="false" outlineLevel="0" collapsed="false">
      <c r="A28" s="70" t="s">
        <v>333</v>
      </c>
      <c r="B28" s="62" t="n">
        <v>0.2808</v>
      </c>
      <c r="C28" s="63" t="n">
        <v>319000</v>
      </c>
      <c r="D28" s="63" t="n">
        <v>30450000</v>
      </c>
      <c r="E28" s="64" t="n">
        <f aca="false">C28/D28</f>
        <v>0.0104761904761905</v>
      </c>
      <c r="F28" s="65" t="n">
        <v>0.695980684100002</v>
      </c>
      <c r="G28" s="66" t="str">
        <f aca="false">"$"&amp;ROUND(C28^2/100/D28/B28,0)</f>
        <v>$119</v>
      </c>
      <c r="H28" s="67" t="str">
        <f aca="false">"$"&amp;ROUND(D28/B28*1.25/9000000,1)</f>
        <v>$15.1</v>
      </c>
      <c r="I28" s="67"/>
      <c r="J28" s="67"/>
      <c r="K28" s="68"/>
      <c r="L28" s="69"/>
    </row>
    <row r="29" customFormat="false" ht="14" hidden="false" customHeight="false" outlineLevel="0" collapsed="false">
      <c r="A29" s="70" t="s">
        <v>334</v>
      </c>
      <c r="B29" s="62" t="n">
        <v>0.2808</v>
      </c>
      <c r="C29" s="63" t="n">
        <v>464000</v>
      </c>
      <c r="D29" s="63" t="n">
        <v>30450000</v>
      </c>
      <c r="E29" s="64" t="n">
        <f aca="false">C29/D29</f>
        <v>0.0152380952380952</v>
      </c>
      <c r="F29" s="65" t="n">
        <v>0.695980684100002</v>
      </c>
      <c r="G29" s="66" t="str">
        <f aca="false">"$"&amp;ROUND(C29^2/100/D29/B29,0)</f>
        <v>$252</v>
      </c>
      <c r="H29" s="67" t="str">
        <f aca="false">"$"&amp;ROUND(D29/B29*1.25/9000000,1)</f>
        <v>$15.1</v>
      </c>
      <c r="I29" s="67"/>
      <c r="J29" s="67"/>
      <c r="K29" s="68"/>
      <c r="L29" s="69"/>
    </row>
    <row r="30" customFormat="false" ht="14" hidden="false" customHeight="false" outlineLevel="0" collapsed="false">
      <c r="A30" s="70" t="s">
        <v>335</v>
      </c>
      <c r="B30" s="62" t="n">
        <v>0.2808</v>
      </c>
      <c r="C30" s="63" t="n">
        <v>507500</v>
      </c>
      <c r="D30" s="63" t="n">
        <v>30450000</v>
      </c>
      <c r="E30" s="64" t="n">
        <f aca="false">C30/D30</f>
        <v>0.0166666666666667</v>
      </c>
      <c r="F30" s="65" t="n">
        <v>0.695980684100002</v>
      </c>
      <c r="G30" s="66" t="str">
        <f aca="false">"$"&amp;ROUND(C30^2/100/D30/B30,0)</f>
        <v>$301</v>
      </c>
      <c r="H30" s="67" t="str">
        <f aca="false">"$"&amp;ROUND(D30/B30*1.25/9000000,1)</f>
        <v>$15.1</v>
      </c>
      <c r="I30" s="67"/>
      <c r="J30" s="67"/>
      <c r="K30" s="68"/>
      <c r="L30" s="69"/>
    </row>
    <row r="31" customFormat="false" ht="14" hidden="false" customHeight="false" outlineLevel="0" collapsed="false">
      <c r="A31" s="61" t="s">
        <v>336</v>
      </c>
      <c r="B31" s="62" t="n">
        <v>0.15912</v>
      </c>
      <c r="C31" s="63" t="n">
        <v>128250</v>
      </c>
      <c r="D31" s="63" t="n">
        <v>16675000</v>
      </c>
      <c r="E31" s="64" t="n">
        <f aca="false">C31/D31</f>
        <v>0.00769115442278861</v>
      </c>
      <c r="F31" s="65" t="n">
        <v>0.709815562482779</v>
      </c>
      <c r="G31" s="66" t="str">
        <f aca="false">"$"&amp;ROUND(C31^2/100/D31/B31,0)</f>
        <v>$62</v>
      </c>
      <c r="H31" s="67" t="str">
        <f aca="false">"$"&amp;ROUND(D31/B31*1.25/9000000,1)</f>
        <v>$14.6</v>
      </c>
      <c r="I31" s="67"/>
      <c r="J31" s="67"/>
      <c r="K31" s="68"/>
      <c r="L31" s="69"/>
      <c r="P31" s="73"/>
    </row>
    <row r="32" customFormat="false" ht="14" hidden="false" customHeight="false" outlineLevel="0" collapsed="false">
      <c r="A32" s="70" t="s">
        <v>337</v>
      </c>
      <c r="B32" s="62" t="n">
        <v>0.02016</v>
      </c>
      <c r="C32" s="63" t="n">
        <v>14750</v>
      </c>
      <c r="D32" s="63" t="n">
        <v>1682000</v>
      </c>
      <c r="E32" s="64" t="n">
        <f aca="false">C32/D32</f>
        <v>0.00876932223543401</v>
      </c>
      <c r="F32" s="65" t="n">
        <v>0.796608320740033</v>
      </c>
      <c r="G32" s="66" t="str">
        <f aca="false">"$"&amp;ROUND(C32^2/100/D32/B32,0)</f>
        <v>$64</v>
      </c>
      <c r="H32" s="67" t="str">
        <f aca="false">"$"&amp;ROUND(D32/B32*1.25/9000000,1)</f>
        <v>$11.6</v>
      </c>
      <c r="I32" s="67"/>
      <c r="J32" s="67"/>
      <c r="K32" s="68"/>
      <c r="L32" s="69"/>
    </row>
    <row r="33" customFormat="false" ht="14" hidden="false" customHeight="false" outlineLevel="0" collapsed="false">
      <c r="A33" s="70" t="s">
        <v>338</v>
      </c>
      <c r="B33" s="62" t="n">
        <v>0.01476</v>
      </c>
      <c r="C33" s="63" t="n">
        <v>6200</v>
      </c>
      <c r="D33" s="63" t="n">
        <v>725000</v>
      </c>
      <c r="E33" s="64" t="n">
        <f aca="false">C33/D33</f>
        <v>0.00855172413793104</v>
      </c>
      <c r="F33" s="65" t="n">
        <v>0.958773561739368</v>
      </c>
      <c r="G33" s="66" t="str">
        <f aca="false">"$"&amp;ROUND(C33^2/100/D33/B33,0)</f>
        <v>$36</v>
      </c>
      <c r="H33" s="67" t="str">
        <f aca="false">"$"&amp;ROUND(D33/B33*1.25/9000000,1)</f>
        <v>$6.8</v>
      </c>
      <c r="I33" s="67"/>
      <c r="J33" s="67"/>
      <c r="K33" s="68"/>
      <c r="L33" s="69"/>
    </row>
    <row r="34" customFormat="false" ht="14" hidden="false" customHeight="false" outlineLevel="0" collapsed="false">
      <c r="A34" s="70" t="s">
        <v>339</v>
      </c>
      <c r="B34" s="62" t="n">
        <v>0.2736</v>
      </c>
      <c r="C34" s="63" t="n">
        <v>43500</v>
      </c>
      <c r="D34" s="63" t="n">
        <v>28000000</v>
      </c>
      <c r="E34" s="64" t="n">
        <f aca="false">C34/D34</f>
        <v>0.00155357142857143</v>
      </c>
      <c r="F34" s="65" t="n">
        <v>0.719291896753992</v>
      </c>
      <c r="G34" s="66" t="str">
        <f aca="false">"$"&amp;ROUND(C34^2/100/D34/B34,0)</f>
        <v>$2</v>
      </c>
      <c r="H34" s="67" t="str">
        <f aca="false">"$"&amp;ROUND(D34/B34*1.25/9000000,1)</f>
        <v>$14.2</v>
      </c>
      <c r="I34" s="67"/>
      <c r="J34" s="67"/>
      <c r="K34" s="68"/>
      <c r="L34" s="69"/>
      <c r="N34" s="33"/>
      <c r="O34" s="33"/>
      <c r="P34" s="33"/>
      <c r="Q34" s="33"/>
      <c r="R34" s="33"/>
      <c r="S34" s="33"/>
      <c r="T34" s="33"/>
    </row>
    <row r="35" customFormat="false" ht="14" hidden="false" customHeight="false" outlineLevel="0" collapsed="false">
      <c r="A35" s="70" t="s">
        <v>340</v>
      </c>
      <c r="B35" s="62" t="n">
        <v>0.2736</v>
      </c>
      <c r="C35" s="63" t="n">
        <v>72500</v>
      </c>
      <c r="D35" s="63" t="n">
        <v>29000000</v>
      </c>
      <c r="E35" s="64" t="n">
        <f aca="false">C35/D35</f>
        <v>0.0025</v>
      </c>
      <c r="F35" s="65" t="n">
        <v>0.705234526534525</v>
      </c>
      <c r="G35" s="66" t="str">
        <f aca="false">"$"&amp;ROUND(C35^2/100/D35/B35,0)</f>
        <v>$7</v>
      </c>
      <c r="H35" s="67" t="str">
        <f aca="false">"$"&amp;ROUND(D35/B35*1.25/9000000,1)</f>
        <v>$14.7</v>
      </c>
      <c r="I35" s="67"/>
      <c r="J35" s="67"/>
      <c r="K35" s="68"/>
      <c r="L35" s="69"/>
    </row>
    <row r="36" customFormat="false" ht="14" hidden="false" customHeight="false" outlineLevel="0" collapsed="false">
      <c r="A36" s="74" t="s">
        <v>341</v>
      </c>
      <c r="B36" s="75" t="n">
        <v>0.02412</v>
      </c>
      <c r="C36" s="76" t="n">
        <v>15000</v>
      </c>
      <c r="D36" s="77" t="n">
        <v>1320000</v>
      </c>
      <c r="E36" s="78" t="n">
        <f aca="false">C36/D36</f>
        <v>0.0113636363636364</v>
      </c>
      <c r="F36" s="79" t="n">
        <v>0.930178443280257</v>
      </c>
      <c r="G36" s="66" t="str">
        <f aca="false">"$"&amp;ROUND(C36^2/100/D36/B36,0)</f>
        <v>$71</v>
      </c>
      <c r="H36" s="67" t="str">
        <f aca="false">"$"&amp;ROUND(D36/B36*1.25/9000000,1)</f>
        <v>$7.6</v>
      </c>
      <c r="I36" s="67"/>
      <c r="J36" s="67"/>
      <c r="K36" s="68"/>
      <c r="L36" s="69"/>
    </row>
    <row r="37" customFormat="false" ht="14" hidden="false" customHeight="false" outlineLevel="0" collapsed="false">
      <c r="E37" s="80"/>
    </row>
    <row r="39" customFormat="false" ht="14" hidden="false" customHeight="false" outlineLevel="0" collapsed="false">
      <c r="A39" s="0" t="s">
        <v>43</v>
      </c>
      <c r="F39" s="55" t="s">
        <v>51</v>
      </c>
      <c r="G39" s="55" t="s">
        <v>342</v>
      </c>
    </row>
    <row r="40" customFormat="false" ht="14" hidden="false" customHeight="false" outlineLevel="0" collapsed="false">
      <c r="A40" s="81" t="s">
        <v>216</v>
      </c>
      <c r="B40" s="54" t="n">
        <v>0.0565</v>
      </c>
      <c r="C40" s="55" t="n">
        <v>1</v>
      </c>
      <c r="D40" s="55" t="n">
        <v>1</v>
      </c>
      <c r="F40" s="55" t="s">
        <v>343</v>
      </c>
      <c r="G40" s="55" t="n">
        <v>20</v>
      </c>
    </row>
    <row r="41" customFormat="false" ht="14" hidden="false" customHeight="false" outlineLevel="0" collapsed="false">
      <c r="A41" s="81" t="s">
        <v>193</v>
      </c>
      <c r="B41" s="54" t="n">
        <v>0.064975</v>
      </c>
      <c r="C41" s="55" t="n">
        <v>1.3</v>
      </c>
      <c r="D41" s="55" t="n">
        <v>1.25</v>
      </c>
      <c r="F41" s="55" t="s">
        <v>52</v>
      </c>
      <c r="G41" s="55" t="n">
        <v>12</v>
      </c>
    </row>
    <row r="42" customFormat="false" ht="14" hidden="false" customHeight="false" outlineLevel="0" collapsed="false">
      <c r="A42" s="81" t="s">
        <v>44</v>
      </c>
      <c r="B42" s="54" t="n">
        <v>0.07345</v>
      </c>
      <c r="C42" s="55" t="n">
        <v>1.6</v>
      </c>
      <c r="D42" s="55" t="n">
        <v>1.5</v>
      </c>
    </row>
    <row r="43" customFormat="false" ht="14" hidden="false" customHeight="false" outlineLevel="0" collapsed="false">
      <c r="A43" s="81" t="s">
        <v>180</v>
      </c>
      <c r="B43" s="54" t="n">
        <v>0.0904</v>
      </c>
      <c r="C43" s="55" t="n">
        <v>1</v>
      </c>
      <c r="D43" s="55" t="n">
        <v>2</v>
      </c>
      <c r="Q43" s="73"/>
    </row>
    <row r="46" customFormat="false" ht="14" hidden="false" customHeight="false" outlineLevel="0" collapsed="false">
      <c r="N46" s="33"/>
      <c r="O46" s="33"/>
      <c r="P46" s="33"/>
      <c r="Q46" s="33"/>
      <c r="R46" s="33"/>
      <c r="S46" s="33"/>
      <c r="T46" s="33"/>
    </row>
    <row r="47" customFormat="false" ht="14" hidden="false" customHeight="false" outlineLevel="0" collapsed="false">
      <c r="A47" s="0" t="s">
        <v>344</v>
      </c>
      <c r="B47" s="54" t="s">
        <v>345</v>
      </c>
      <c r="C47" s="55" t="s">
        <v>346</v>
      </c>
    </row>
    <row r="48" customFormat="false" ht="14" hidden="false" customHeight="false" outlineLevel="0" collapsed="false">
      <c r="A48" s="0" t="n">
        <v>0.01</v>
      </c>
      <c r="B48" s="82" t="n">
        <v>0.0800097169311919</v>
      </c>
      <c r="C48" s="83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2" t="n">
        <v>0.160073487676643</v>
      </c>
      <c r="C49" s="83" t="n">
        <f aca="false">(1-COS(B49/2))/B49</f>
        <v>0.0199985068691522</v>
      </c>
      <c r="F49" s="54"/>
      <c r="G49" s="84"/>
      <c r="H49" s="84"/>
      <c r="I49" s="84"/>
      <c r="J49" s="84"/>
    </row>
    <row r="50" customFormat="false" ht="14" hidden="false" customHeight="false" outlineLevel="0" collapsed="false">
      <c r="A50" s="0" t="n">
        <v>0.03</v>
      </c>
      <c r="B50" s="82" t="n">
        <v>0.240203309093251</v>
      </c>
      <c r="C50" s="83" t="n">
        <f aca="false">(1-COS(B50/2))/B50</f>
        <v>0.0299893394188863</v>
      </c>
      <c r="F50" s="54"/>
      <c r="G50" s="84"/>
      <c r="H50" s="84"/>
      <c r="I50" s="84"/>
      <c r="J50" s="84"/>
    </row>
    <row r="51" customFormat="false" ht="14" hidden="false" customHeight="false" outlineLevel="0" collapsed="false">
      <c r="A51" s="0" t="n">
        <v>0.04</v>
      </c>
      <c r="B51" s="82" t="n">
        <v>0.320524916526911</v>
      </c>
      <c r="C51" s="83" t="n">
        <f aca="false">(1-COS(B51/2))/B51</f>
        <v>0.0399799339934053</v>
      </c>
      <c r="F51" s="54"/>
      <c r="G51" s="84"/>
      <c r="H51" s="84"/>
      <c r="I51" s="84"/>
      <c r="J51" s="84"/>
    </row>
    <row r="52" customFormat="false" ht="14" hidden="false" customHeight="false" outlineLevel="0" collapsed="false">
      <c r="A52" s="0" t="n">
        <v>0.05</v>
      </c>
      <c r="B52" s="82" t="n">
        <v>0.400750675961331</v>
      </c>
      <c r="C52" s="83" t="n">
        <f aca="false">(1-COS(B52/2))/B52</f>
        <v>0.049926451875983</v>
      </c>
      <c r="F52" s="54"/>
      <c r="G52" s="84"/>
      <c r="H52" s="84"/>
      <c r="I52" s="84"/>
      <c r="J52" s="84"/>
      <c r="N52" s="33"/>
      <c r="O52" s="33"/>
      <c r="P52" s="33"/>
      <c r="Q52" s="33"/>
      <c r="R52" s="33"/>
      <c r="S52" s="33"/>
      <c r="T52" s="33"/>
    </row>
    <row r="53" customFormat="false" ht="14" hidden="false" customHeight="false" outlineLevel="0" collapsed="false">
      <c r="A53" s="0" t="n">
        <v>0.06</v>
      </c>
      <c r="B53" s="82" t="n">
        <v>0.481938742155042</v>
      </c>
      <c r="C53" s="83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2" t="n">
        <v>0.562500195941973</v>
      </c>
      <c r="C54" s="83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4" t="n">
        <v>0.643061649728904</v>
      </c>
      <c r="C55" s="83" t="n">
        <f aca="false">(1-COS(B55/2))/B55</f>
        <v>0.0796925773668484</v>
      </c>
      <c r="F55" s="85"/>
    </row>
    <row r="56" customFormat="false" ht="14" hidden="false" customHeight="false" outlineLevel="0" collapsed="false">
      <c r="A56" s="0" t="n">
        <v>0.09</v>
      </c>
      <c r="B56" s="54" t="n">
        <v>0.723623103515834</v>
      </c>
      <c r="C56" s="83" t="n">
        <f aca="false">(1-COS(B56/2))/B56</f>
        <v>0.0894704361153621</v>
      </c>
      <c r="F56" s="85"/>
    </row>
    <row r="57" customFormat="false" ht="14" hidden="false" customHeight="false" outlineLevel="0" collapsed="false">
      <c r="A57" s="0" t="n">
        <v>0.1</v>
      </c>
      <c r="B57" s="54" t="n">
        <v>0.809739846823462</v>
      </c>
      <c r="C57" s="83" t="n">
        <f aca="false">(1-COS(B57/2))/B57</f>
        <v>0.0998423855649797</v>
      </c>
      <c r="F57" s="85"/>
      <c r="P57" s="73"/>
    </row>
    <row r="58" customFormat="false" ht="14" hidden="false" customHeight="false" outlineLevel="0" collapsed="false">
      <c r="A58" s="0" t="n">
        <v>0.11</v>
      </c>
      <c r="B58" s="54" t="n">
        <v>0.891439550299203</v>
      </c>
      <c r="C58" s="83" t="n">
        <f aca="false">(1-COS(B58/2))/B58</f>
        <v>0.109597337520066</v>
      </c>
      <c r="F58" s="85"/>
      <c r="O58" s="33"/>
      <c r="P58" s="33"/>
      <c r="Q58" s="33"/>
      <c r="R58" s="33"/>
      <c r="S58" s="33"/>
      <c r="T58" s="33"/>
    </row>
    <row r="59" customFormat="false" ht="14" hidden="false" customHeight="false" outlineLevel="0" collapsed="false">
      <c r="A59" s="0" t="n">
        <v>0.12</v>
      </c>
      <c r="B59" s="54" t="n">
        <v>0.973139253774943</v>
      </c>
      <c r="C59" s="83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4" t="n">
        <v>1.06471848278859</v>
      </c>
      <c r="C60" s="83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4" t="n">
        <v>1.15105071769879</v>
      </c>
      <c r="C61" s="83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4" t="n">
        <v>1.23840849076307</v>
      </c>
      <c r="C62" s="83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4" t="n">
        <v>1.32687774562865</v>
      </c>
      <c r="C63" s="83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4" t="n">
        <v>1.41599991781294</v>
      </c>
      <c r="C64" s="83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4" t="n">
        <v>1.50201442949275</v>
      </c>
      <c r="C65" s="83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4" t="n">
        <v>1.60379380508027</v>
      </c>
      <c r="C66" s="83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4" t="n">
        <v>1.69899242085286</v>
      </c>
      <c r="C67" s="83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4" t="n">
        <v>1.79604882440693</v>
      </c>
      <c r="C68" s="83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4" t="n">
        <v>1.89509749798094</v>
      </c>
      <c r="C69" s="83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4" t="n">
        <v>1.99627911903519</v>
      </c>
      <c r="C70" s="83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4" t="n">
        <v>2.09974104717741</v>
      </c>
      <c r="C71" s="83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4" t="n">
        <v>2.21805247906334</v>
      </c>
      <c r="C72" s="83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4" t="n">
        <v>2.33229593788284</v>
      </c>
      <c r="C73" s="83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4" t="n">
        <v>2.45134428505604</v>
      </c>
      <c r="C74" s="83" t="n">
        <f aca="false">(1-COS(B74/2))/B74</f>
        <v>0.269927999354858</v>
      </c>
      <c r="Q74" s="73"/>
    </row>
    <row r="75" customFormat="false" ht="14" hidden="false" customHeight="false" outlineLevel="0" collapsed="false">
      <c r="A75" s="0" t="n">
        <v>0.28</v>
      </c>
      <c r="B75" s="54" t="n">
        <v>2.57597719885562</v>
      </c>
      <c r="C75" s="83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4" t="n">
        <v>2.70715609468009</v>
      </c>
      <c r="C76" s="83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4" t="n">
        <v>2.84608133392794</v>
      </c>
      <c r="C77" s="83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4" t="n">
        <v>2.99427220370719</v>
      </c>
      <c r="C78" s="83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4" t="n">
        <f aca="false">PI()</f>
        <v>3.14159265358979</v>
      </c>
      <c r="C79" s="83" t="n">
        <f aca="false">(1-COS(B79/2))/B79</f>
        <v>0.318309886183791</v>
      </c>
    </row>
    <row r="80" customFormat="false" ht="14" hidden="false" customHeight="false" outlineLevel="0" collapsed="false">
      <c r="C80" s="83"/>
    </row>
    <row r="81" customFormat="false" ht="14" hidden="false" customHeight="false" outlineLevel="0" collapsed="false">
      <c r="C81" s="83"/>
    </row>
    <row r="82" customFormat="false" ht="14" hidden="false" customHeight="false" outlineLevel="0" collapsed="false">
      <c r="C82" s="83"/>
    </row>
    <row r="83" customFormat="false" ht="14" hidden="false" customHeight="false" outlineLevel="0" collapsed="false">
      <c r="C83" s="83"/>
    </row>
    <row r="84" customFormat="false" ht="14" hidden="false" customHeight="false" outlineLevel="0" collapsed="false">
      <c r="C84" s="83"/>
    </row>
    <row r="85" customFormat="false" ht="14" hidden="false" customHeight="false" outlineLevel="0" collapsed="false">
      <c r="C85" s="83"/>
    </row>
    <row r="86" customFormat="false" ht="14" hidden="false" customHeight="false" outlineLevel="0" collapsed="false">
      <c r="C86" s="83"/>
    </row>
    <row r="87" customFormat="false" ht="14" hidden="false" customHeight="false" outlineLevel="0" collapsed="false">
      <c r="C87" s="83"/>
    </row>
    <row r="88" customFormat="false" ht="14" hidden="false" customHeight="false" outlineLevel="0" collapsed="false">
      <c r="C88" s="83"/>
    </row>
    <row r="89" customFormat="false" ht="14" hidden="false" customHeight="false" outlineLevel="0" collapsed="false">
      <c r="C89" s="83"/>
    </row>
    <row r="90" customFormat="false" ht="14" hidden="false" customHeight="false" outlineLevel="0" collapsed="false">
      <c r="C90" s="83"/>
    </row>
    <row r="91" customFormat="false" ht="14" hidden="false" customHeight="false" outlineLevel="0" collapsed="false">
      <c r="C91" s="83"/>
    </row>
    <row r="92" customFormat="false" ht="14" hidden="false" customHeight="false" outlineLevel="0" collapsed="false">
      <c r="C92" s="83"/>
    </row>
    <row r="93" customFormat="false" ht="14" hidden="false" customHeight="false" outlineLevel="0" collapsed="false">
      <c r="C93" s="83"/>
    </row>
    <row r="94" customFormat="false" ht="14" hidden="false" customHeight="false" outlineLevel="0" collapsed="false">
      <c r="C94" s="83"/>
    </row>
    <row r="95" customFormat="false" ht="14" hidden="false" customHeight="false" outlineLevel="0" collapsed="false">
      <c r="C95" s="83"/>
    </row>
    <row r="96" customFormat="false" ht="14" hidden="false" customHeight="false" outlineLevel="0" collapsed="false">
      <c r="C96" s="83"/>
    </row>
    <row r="97" customFormat="false" ht="14" hidden="false" customHeight="false" outlineLevel="0" collapsed="false">
      <c r="C97" s="83"/>
    </row>
    <row r="98" customFormat="false" ht="14" hidden="false" customHeight="false" outlineLevel="0" collapsed="false">
      <c r="C98" s="83"/>
    </row>
    <row r="99" customFormat="false" ht="14" hidden="false" customHeight="false" outlineLevel="0" collapsed="false">
      <c r="C99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8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5" t="n">
        <v>0.157</v>
      </c>
      <c r="E3" s="54" t="n">
        <v>0.106</v>
      </c>
      <c r="F3" s="85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6"/>
      <c r="M3" s="86"/>
    </row>
    <row r="4" customFormat="false" ht="14" hidden="false" customHeight="false" outlineLevel="0" collapsed="false">
      <c r="A4" s="0" t="s">
        <v>357</v>
      </c>
      <c r="B4" s="0" t="s">
        <v>315</v>
      </c>
      <c r="C4" s="0" t="n">
        <v>29</v>
      </c>
      <c r="D4" s="85" t="n">
        <v>0.361</v>
      </c>
      <c r="E4" s="54" t="s">
        <v>360</v>
      </c>
      <c r="F4" s="85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6"/>
      <c r="M4" s="86"/>
    </row>
    <row r="5" customFormat="false" ht="14" hidden="false" customHeight="false" outlineLevel="0" collapsed="false">
      <c r="A5" s="0" t="s">
        <v>357</v>
      </c>
      <c r="B5" s="0" t="s">
        <v>26</v>
      </c>
      <c r="C5" s="0" t="n">
        <v>34</v>
      </c>
      <c r="D5" s="85" t="n">
        <v>0.355</v>
      </c>
      <c r="E5" s="54" t="n">
        <v>0.272</v>
      </c>
      <c r="F5" s="85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6"/>
      <c r="M5" s="86"/>
    </row>
    <row r="6" customFormat="false" ht="14" hidden="false" customHeight="false" outlineLevel="0" collapsed="false">
      <c r="A6" s="0" t="s">
        <v>357</v>
      </c>
      <c r="B6" s="0" t="s">
        <v>315</v>
      </c>
      <c r="C6" s="0" t="n">
        <v>29</v>
      </c>
      <c r="D6" s="85" t="n">
        <v>0.45</v>
      </c>
      <c r="E6" s="54" t="s">
        <v>360</v>
      </c>
      <c r="F6" s="85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6"/>
      <c r="M6" s="86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5" t="n">
        <v>0.484</v>
      </c>
      <c r="E7" s="54" t="s">
        <v>360</v>
      </c>
      <c r="F7" s="85" t="n">
        <v>0.08</v>
      </c>
      <c r="G7" s="67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6"/>
      <c r="M7" s="86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5" t="n">
        <v>0.393</v>
      </c>
      <c r="E8" s="54" t="s">
        <v>360</v>
      </c>
      <c r="F8" s="85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6"/>
      <c r="M8" s="86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5" t="n">
        <v>0.5</v>
      </c>
      <c r="E9" s="54" t="s">
        <v>360</v>
      </c>
      <c r="F9" s="85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6"/>
      <c r="M9" s="86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5" t="n">
        <v>0.344</v>
      </c>
      <c r="E10" s="54" t="n">
        <v>0.304</v>
      </c>
      <c r="F10" s="85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6"/>
      <c r="M10" s="86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5" t="n">
        <v>0.295</v>
      </c>
      <c r="E11" s="54" t="n">
        <v>0.23</v>
      </c>
      <c r="F11" s="85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6"/>
      <c r="M11" s="86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5" t="n">
        <v>0.344</v>
      </c>
      <c r="E12" s="54" t="n">
        <f aca="false">0.344-2*0.019</f>
        <v>0.306</v>
      </c>
      <c r="F12" s="85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6"/>
      <c r="M12" s="86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5" t="n">
        <v>0.197</v>
      </c>
      <c r="E13" s="54" t="n">
        <v>0.148</v>
      </c>
      <c r="F13" s="85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6"/>
      <c r="M13" s="86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5" t="n">
        <v>0.439</v>
      </c>
      <c r="E14" s="54" t="s">
        <v>360</v>
      </c>
      <c r="F14" s="85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6"/>
      <c r="M14" s="86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5" t="n">
        <v>0.393</v>
      </c>
      <c r="E15" s="54" t="s">
        <v>360</v>
      </c>
      <c r="F15" s="85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6"/>
      <c r="M15" s="86"/>
    </row>
    <row r="16" customFormat="false" ht="14" hidden="false" customHeight="false" outlineLevel="0" collapsed="false">
      <c r="A16" s="0" t="s">
        <v>380</v>
      </c>
      <c r="B16" s="0" t="s">
        <v>328</v>
      </c>
      <c r="C16" s="0" t="n">
        <v>18</v>
      </c>
      <c r="D16" s="85" t="n">
        <v>0.323</v>
      </c>
      <c r="E16" s="54" t="s">
        <v>360</v>
      </c>
      <c r="F16" s="85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6"/>
      <c r="M16" s="86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6</v>
      </c>
      <c r="C20" s="0" t="s">
        <v>145</v>
      </c>
      <c r="D20" s="0" t="s">
        <v>28</v>
      </c>
      <c r="E20" s="0" t="s">
        <v>48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5" t="n">
        <f aca="false">D21/2.205</f>
        <v>0.00680272108843537</v>
      </c>
    </row>
    <row r="22" customFormat="false" ht="14" hidden="false" customHeight="false" outlineLevel="0" collapsed="false">
      <c r="A22" s="0" t="s">
        <v>389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5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5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5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5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5" t="n">
        <f aca="false">D26/2.205</f>
        <v>0.0249433106575964</v>
      </c>
    </row>
    <row r="27" customFormat="false" ht="14" hidden="false" customHeight="false" outlineLevel="0" collapsed="false">
      <c r="A27" s="0" t="s">
        <v>402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3</v>
      </c>
      <c r="H27" s="85" t="n">
        <f aca="false">D27/2.205</f>
        <v>0.0340136054421769</v>
      </c>
    </row>
    <row r="28" customFormat="false" ht="14" hidden="false" customHeight="false" outlineLevel="0" collapsed="false">
      <c r="A28" s="0" t="s">
        <v>143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4</v>
      </c>
      <c r="H28" s="85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6</v>
      </c>
      <c r="H29" s="85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5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3</v>
      </c>
      <c r="H31" s="85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0</v>
      </c>
      <c r="H32" s="85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5:39Z</dcterms:modified>
  <cp:revision>0</cp:revision>
  <dc:subject/>
  <dc:title/>
</cp:coreProperties>
</file>