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w Design Worksheet " sheetId="1" state="visible" r:id="rId2"/>
    <sheet name="Arrow Design Worksheet" sheetId="2" state="visible" r:id="rId3"/>
    <sheet name="Sample Bows" sheetId="3" state="visible" r:id="rId4"/>
    <sheet name="Materials List Pounds" sheetId="4" state="visible" r:id="rId5"/>
    <sheet name="Arrow Tables" sheetId="5" state="visible" r:id="rId6"/>
  </sheets>
  <definedNames>
    <definedName function="false" hidden="false" name="ArrowHeadList" vbProcedure="false">'Arrow Tables'!$A$21:$A$32</definedName>
    <definedName function="false" hidden="false" name="ArrowHeadTable" vbProcedure="false">'Arrow Tables'!$A$21:$F$32</definedName>
    <definedName function="false" hidden="false" name="BowConstruction" vbProcedure="false">'Materials List Pounds'!$A$40:$A$43</definedName>
    <definedName function="false" hidden="false" name="BowMaterials" vbProcedure="false">'Materials List Pounds'!$A$2:$A$36</definedName>
    <definedName function="false" hidden="false" name="BowShape" vbProcedure="false">'Materials List Pounds'!$F$40:$F$41</definedName>
    <definedName function="false" hidden="false" name="ConstEnergyMod" vbProcedure="false">'Materials List Pounds'!$A$40:$D$43</definedName>
    <definedName function="false" hidden="false" name="K_factor" vbProcedure="false">'Materials List Pounds'!$G$40:$G$41</definedName>
    <definedName function="false" hidden="false" name="MaterialsProperties" vbProcedure="false">'Materials List Pounds'!$A$2:$H$36</definedName>
    <definedName function="false" hidden="false" name="ShapeTable" vbProcedure="false">'Materials List Pounds'!$F$40:$G$41</definedName>
    <definedName function="false" hidden="false" name="ThetaTable" vbProcedure="false">'Materials List Pounds'!$A$48:$C$83</definedName>
    <definedName function="false" hidden="false" localSheetId="0" name="solver_adj" vbProcedure="false">'Bow Design Worksheet '!$G$1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Bow Design Worksheet '!$G$30</definedName>
    <definedName function="false" hidden="false" localSheetId="0" name="solver_lhs2" vbProcedure="false">'Bow Design Worksheet '!$G$35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Bow Design Worksheet '!$D$18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hs1" vbProcedure="false">1</definedName>
    <definedName function="false" hidden="false" localSheetId="0" name="solver_rhs2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'Arrow Design Worksheet'!$B$13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Arrow Design Worksheet'!$B$13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'Arrow Design Worksheet'!$B$18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hs1" vbProcedure="false">0.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.0014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411">
  <si>
    <t xml:space="preserve">Bow Design Worksheet</t>
  </si>
  <si>
    <r>
      <rPr>
        <i val="true"/>
        <sz val="18"/>
        <color rgb="FF000000"/>
        <rFont val="Calibri"/>
        <family val="2"/>
      </rPr>
      <t xml:space="preserve">Support for </t>
    </r>
    <r>
      <rPr>
        <b val="true"/>
        <i val="true"/>
        <sz val="18"/>
        <color rgb="FF000000"/>
        <rFont val="Calibri"/>
        <family val="2"/>
      </rPr>
      <t xml:space="preserve">The Deadly Spring</t>
    </r>
    <r>
      <rPr>
        <i val="true"/>
        <sz val="18"/>
        <color rgb="FF000000"/>
        <rFont val="Calibri"/>
        <family val="2"/>
      </rPr>
      <t xml:space="preserve"> from </t>
    </r>
    <r>
      <rPr>
        <b val="true"/>
        <i val="true"/>
        <sz val="18"/>
        <color rgb="FF000000"/>
        <rFont val="Calibri"/>
        <family val="2"/>
      </rPr>
      <t xml:space="preserve">Pyramid #3/33: Low-Tech</t>
    </r>
  </si>
  <si>
    <t xml:space="preserve">Please see pp. 4-15 of Pyramid #3/33 for detailed information about how to fill in the values for this spreadsheet.</t>
  </si>
  <si>
    <t xml:space="preserve">All YELLOW fields contain information that should be entered, or selected from the pull-down menu for that field.</t>
  </si>
  <si>
    <t xml:space="preserve">FIELDS BELOW ARE FOR CROSSBOWS, BOWS WITH RISERS, AND COMPOUND BOWS</t>
  </si>
  <si>
    <t xml:space="preserve">Bow Stats</t>
  </si>
  <si>
    <t xml:space="preserve">Draw Weight</t>
  </si>
  <si>
    <t xml:space="preserve">lbs</t>
  </si>
  <si>
    <t xml:space="preserve">TL6 or less</t>
  </si>
  <si>
    <t xml:space="preserve">Total Bow Length</t>
  </si>
  <si>
    <t xml:space="preserve">in</t>
  </si>
  <si>
    <t xml:space="preserve">Bow</t>
  </si>
  <si>
    <t xml:space="preserve">MinST</t>
  </si>
  <si>
    <t xml:space="preserve">Working Percentage of Bow</t>
  </si>
  <si>
    <t xml:space="preserve">Draw Length</t>
  </si>
  <si>
    <t xml:space="preserve">Working bow length</t>
  </si>
  <si>
    <t xml:space="preserve">Cinematic</t>
  </si>
  <si>
    <t xml:space="preserve">Damage</t>
  </si>
  <si>
    <t xml:space="preserve">Non-working Riser Length</t>
  </si>
  <si>
    <t xml:space="preserve">Acc</t>
  </si>
  <si>
    <t xml:space="preserve">Target Draw Length</t>
  </si>
  <si>
    <t xml:space="preserve">-1/die dmg Range</t>
  </si>
  <si>
    <t xml:space="preserve">Bow MinST</t>
  </si>
  <si>
    <t xml:space="preserve">1/2D Range</t>
  </si>
  <si>
    <t xml:space="preserve">Max Range</t>
  </si>
  <si>
    <t xml:space="preserve">Working Bow Material 1</t>
  </si>
  <si>
    <t xml:space="preserve">Bamboo</t>
  </si>
  <si>
    <t xml:space="preserve">Riser/Xbow Material 1</t>
  </si>
  <si>
    <t xml:space="preserve">Weight</t>
  </si>
  <si>
    <t xml:space="preserve">Working Bow Material 2</t>
  </si>
  <si>
    <t xml:space="preserve">Mulberry</t>
  </si>
  <si>
    <t xml:space="preserve">Riser Material 2</t>
  </si>
  <si>
    <t xml:space="preserve">Bulk</t>
  </si>
  <si>
    <t xml:space="preserve">Cost (Bow/Arrow)</t>
  </si>
  <si>
    <t xml:space="preserve">Density</t>
  </si>
  <si>
    <r>
      <rPr>
        <sz val="11"/>
        <color rgb="FF000000"/>
        <rFont val="Calibri"/>
        <family val="2"/>
      </rPr>
      <t xml:space="preserve">lbs/in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Maximum Allowed Stress</t>
  </si>
  <si>
    <t xml:space="preserve">Elastic Modulus</t>
  </si>
  <si>
    <r>
      <rPr>
        <sz val="11"/>
        <color rgb="FF000000"/>
        <rFont val="Calibri"/>
        <family val="2"/>
      </rPr>
      <t xml:space="preserve">lbs/in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A Factor</t>
  </si>
  <si>
    <t xml:space="preserve">(-)</t>
  </si>
  <si>
    <t xml:space="preserve">Cost Factor</t>
  </si>
  <si>
    <t xml:space="preserve">Bow Construction</t>
  </si>
  <si>
    <t xml:space="preserve">Straight</t>
  </si>
  <si>
    <t xml:space="preserve">Strain</t>
  </si>
  <si>
    <t xml:space="preserve">Allowed Deflection/Riser hgt</t>
  </si>
  <si>
    <t xml:space="preserve">Energy Multiplier</t>
  </si>
  <si>
    <t xml:space="preserve">Cost</t>
  </si>
  <si>
    <t xml:space="preserve">Selected Width</t>
  </si>
  <si>
    <t xml:space="preserve">Minimum = bow thickness</t>
  </si>
  <si>
    <t xml:space="preserve">Bow Shape</t>
  </si>
  <si>
    <t xml:space="preserve">Rectangular or D-Section</t>
  </si>
  <si>
    <t xml:space="preserve">Riser Back-to-Belly</t>
  </si>
  <si>
    <t xml:space="preserve">N (Width:Thickness ratio)</t>
  </si>
  <si>
    <t xml:space="preserve">Riser Weight</t>
  </si>
  <si>
    <t xml:space="preserve">K (Moment of Inertia)</t>
  </si>
  <si>
    <t xml:space="preserve">Crossbow Support Thickness</t>
  </si>
  <si>
    <t xml:space="preserve">Bow Quality</t>
  </si>
  <si>
    <t xml:space="preserve">Good</t>
  </si>
  <si>
    <t xml:space="preserve">Crossbow Support Length</t>
  </si>
  <si>
    <t xml:space="preserve">Special Riser/Stock Cost Multiplier?</t>
  </si>
  <si>
    <t xml:space="preserve">Crossbow Support Weight</t>
  </si>
  <si>
    <t xml:space="preserve">Minimum Bow Thickness</t>
  </si>
  <si>
    <t xml:space="preserve">Riser/Xbow Cost</t>
  </si>
  <si>
    <t xml:space="preserve">Chosen Bow Thickness</t>
  </si>
  <si>
    <t xml:space="preserve">1 for regular bow, 2+ (usually 3) for compound</t>
  </si>
  <si>
    <t xml:space="preserve">Calculated Limb Width</t>
  </si>
  <si>
    <t xml:space="preserve">String Loops</t>
  </si>
  <si>
    <t xml:space="preserve">Effective String Length</t>
  </si>
  <si>
    <t xml:space="preserve">Deflection under Load</t>
  </si>
  <si>
    <t xml:space="preserve">Working String Length</t>
  </si>
  <si>
    <t xml:space="preserve">Deflection/Length Ratio</t>
  </si>
  <si>
    <t xml:space="preserve">Anything greater than 50% is impossible; anything greater than 35% is unlikely!</t>
  </si>
  <si>
    <t xml:space="preserve">Theta (subtended angle)</t>
  </si>
  <si>
    <t xml:space="preserve">Max Draw Length</t>
  </si>
  <si>
    <t xml:space="preserve">Actual Draw Length</t>
  </si>
  <si>
    <t xml:space="preserve">If actual &lt; desired, RED</t>
  </si>
  <si>
    <t xml:space="preserve">Special Limb Cost Multiplier?</t>
  </si>
  <si>
    <t xml:space="preserve">Working Limb Weight</t>
  </si>
  <si>
    <t xml:space="preserve">Limb Cost</t>
  </si>
  <si>
    <t xml:space="preserve">Stored Energy</t>
  </si>
  <si>
    <t xml:space="preserve">Joules (!!)</t>
  </si>
  <si>
    <t xml:space="preserve">Yew</t>
  </si>
  <si>
    <t xml:space="preserve">Steel</t>
  </si>
  <si>
    <t xml:space="preserve">Ratio</t>
  </si>
  <si>
    <t xml:space="preserve">L t^2</t>
  </si>
  <si>
    <t xml:space="preserve">T^2/L?</t>
  </si>
  <si>
    <t xml:space="preserve">T2 sqrt (n/L)</t>
  </si>
  <si>
    <t xml:space="preserve">Effective Mass</t>
  </si>
  <si>
    <t xml:space="preserve">Dens</t>
  </si>
  <si>
    <t xml:space="preserve">This field is calcuated via the Arrow Design Worksheet</t>
  </si>
  <si>
    <t xml:space="preserve">Designed Arrow Weight</t>
  </si>
  <si>
    <t xml:space="preserve">g</t>
  </si>
  <si>
    <t xml:space="preserve">L</t>
  </si>
  <si>
    <t xml:space="preserve">User Entered Arrow Weight</t>
  </si>
  <si>
    <t xml:space="preserve">kg</t>
  </si>
  <si>
    <t xml:space="preserve">t</t>
  </si>
  <si>
    <t xml:space="preserve">Arrow: Design or User</t>
  </si>
  <si>
    <t xml:space="preserve">Design</t>
  </si>
  <si>
    <t xml:space="preserve">n</t>
  </si>
  <si>
    <t xml:space="preserve">Efficiency</t>
  </si>
  <si>
    <t xml:space="preserve">Delivered Energy</t>
  </si>
  <si>
    <t xml:space="preserve">Joules</t>
  </si>
  <si>
    <t xml:space="preserve">Cinematic Damage</t>
  </si>
  <si>
    <t xml:space="preserve">points</t>
  </si>
  <si>
    <t xml:space="preserve">Realistic Damage</t>
  </si>
  <si>
    <t xml:space="preserve">Range</t>
  </si>
  <si>
    <t xml:space="preserve">yards</t>
  </si>
  <si>
    <t xml:space="preserve">Acc Breakdown</t>
  </si>
  <si>
    <t xml:space="preserve">-1/die Increment</t>
  </si>
  <si>
    <t xml:space="preserve">Velocity</t>
  </si>
  <si>
    <t xml:space="preserve">Arrow Velocity</t>
  </si>
  <si>
    <t xml:space="preserve">yards/sec</t>
  </si>
  <si>
    <t xml:space="preserve">Qual</t>
  </si>
  <si>
    <t xml:space="preserve">Accuracy</t>
  </si>
  <si>
    <t xml:space="preserve">Type</t>
  </si>
  <si>
    <t xml:space="preserve">Arrow Quality</t>
  </si>
  <si>
    <t xml:space="preserve">Bow Type</t>
  </si>
  <si>
    <t xml:space="preserve">Draw Force</t>
  </si>
  <si>
    <t xml:space="preserve">Shaft Length</t>
  </si>
  <si>
    <t xml:space="preserve">Shaft Material</t>
  </si>
  <si>
    <t xml:space="preserve">Quality Acc Modifier</t>
  </si>
  <si>
    <t xml:space="preserve">Quality Cost Modifier</t>
  </si>
  <si>
    <t xml:space="preserve">Modulus</t>
  </si>
  <si>
    <t xml:space="preserve">psi</t>
  </si>
  <si>
    <t xml:space="preserve">A</t>
  </si>
  <si>
    <t xml:space="preserve">Arrow Cost Factor</t>
  </si>
  <si>
    <t xml:space="preserve">Arrow Outer Diameter</t>
  </si>
  <si>
    <t xml:space="preserve">Arrow Inner Diameter</t>
  </si>
  <si>
    <t xml:space="preserve">Use 0 for solid arrows</t>
  </si>
  <si>
    <t xml:space="preserve">Wall Thickness</t>
  </si>
  <si>
    <t xml:space="preserve">inches; ignore if ID is zero</t>
  </si>
  <si>
    <t xml:space="preserve">FD/AE</t>
  </si>
  <si>
    <t xml:space="preserve">Required Solid OD</t>
  </si>
  <si>
    <t xml:space="preserve">inches</t>
  </si>
  <si>
    <t xml:space="preserve">Hollow Factor</t>
  </si>
  <si>
    <t xml:space="preserve">Use Solver to set equal to FD/AE for tubular arrows!</t>
  </si>
  <si>
    <t xml:space="preserve">Shaft Weight</t>
  </si>
  <si>
    <t xml:space="preserve">grams</t>
  </si>
  <si>
    <t xml:space="preserve">grains</t>
  </si>
  <si>
    <t xml:space="preserve">Shaft Cost</t>
  </si>
  <si>
    <t xml:space="preserve">Select Arrowhead</t>
  </si>
  <si>
    <t xml:space="preserve">War Arrow, Heavy, Barbed</t>
  </si>
  <si>
    <t xml:space="preserve">Arrowhead Weight</t>
  </si>
  <si>
    <t xml:space="preserve">Armor Divisor</t>
  </si>
  <si>
    <t xml:space="preserve">Damage Type</t>
  </si>
  <si>
    <t xml:space="preserve">Head Cost</t>
  </si>
  <si>
    <t xml:space="preserve">Total Arrow Weight</t>
  </si>
  <si>
    <t xml:space="preserve">Total Arrow Cost</t>
  </si>
  <si>
    <t xml:space="preserve">Sample Bows and Arrows</t>
  </si>
  <si>
    <t xml:space="preserve">Weapon</t>
  </si>
  <si>
    <t xml:space="preserve">MinST (Draw Weight)</t>
  </si>
  <si>
    <t xml:space="preserve">Material (Bow; Riser/Stock)</t>
  </si>
  <si>
    <t xml:space="preserve">Length</t>
  </si>
  <si>
    <t xml:space="preserve">Shape</t>
  </si>
  <si>
    <t xml:space="preserve">Draw</t>
  </si>
  <si>
    <t xml:space="preserve">Thickness (n)</t>
  </si>
  <si>
    <t xml:space="preserve">Energy</t>
  </si>
  <si>
    <t xml:space="preserve">Arrow/Head</t>
  </si>
  <si>
    <t xml:space="preserve">Horn Reflex Footbow</t>
  </si>
  <si>
    <t xml:space="preserve">Footbow</t>
  </si>
  <si>
    <t xml:space="preserve">2d+2 (2) imp</t>
  </si>
  <si>
    <t xml:space="preserve">367/406</t>
  </si>
  <si>
    <t xml:space="preserve">3.5/0.21</t>
  </si>
  <si>
    <t xml:space="preserve">$953/$6.70</t>
  </si>
  <si>
    <t xml:space="preserve">12 (200)</t>
  </si>
  <si>
    <t xml:space="preserve">Horn limbs</t>
  </si>
  <si>
    <t xml:space="preserve">57 (100%)</t>
  </si>
  <si>
    <t xml:space="preserve">Reflex</t>
  </si>
  <si>
    <t xml:space="preserve">1.15 (1)</t>
  </si>
  <si>
    <t xml:space="preserve">255 J</t>
  </si>
  <si>
    <t xml:space="preserve">45 in Cedar (0.66/0) War Arrow, Light, AP</t>
  </si>
  <si>
    <t xml:space="preserve">Dwarven Compound Steel Footbow</t>
  </si>
  <si>
    <t xml:space="preserve">3d+3 (2) imp</t>
  </si>
  <si>
    <t xml:space="preserve">527/527</t>
  </si>
  <si>
    <t xml:space="preserve">8.2/0.37</t>
  </si>
  <si>
    <t xml:space="preserve">$10,507/$69</t>
  </si>
  <si>
    <t xml:space="preserve">16 (400)</t>
  </si>
  <si>
    <t xml:space="preserve">Steel (TL 5) limbs;Ironwood riser</t>
  </si>
  <si>
    <t xml:space="preserve">70 (75%)</t>
  </si>
  <si>
    <t xml:space="preserve">Compound</t>
  </si>
  <si>
    <t xml:space="preserve">0.364 (3)</t>
  </si>
  <si>
    <t xml:space="preserve">574 J</t>
  </si>
  <si>
    <t xml:space="preserve">31 in Ironwood (0.53/0) War Arrow, Heavy, Barbed, AP</t>
  </si>
  <si>
    <t xml:space="preserve">Modern Pistol Crossbow</t>
  </si>
  <si>
    <t xml:space="preserve">Crossbow</t>
  </si>
  <si>
    <t xml:space="preserve">1d+1 (1) imp</t>
  </si>
  <si>
    <t xml:space="preserve">255/255</t>
  </si>
  <si>
    <t xml:space="preserve">3.8/0.09</t>
  </si>
  <si>
    <t xml:space="preserve">$99/$17.40</t>
  </si>
  <si>
    <t xml:space="preserve">10 (150)</t>
  </si>
  <si>
    <t xml:space="preserve">E-glass limbs;Aluminum 7075-T6 riser</t>
  </si>
  <si>
    <t xml:space="preserve">27 (100%)</t>
  </si>
  <si>
    <t xml:space="preserve">Recurved</t>
  </si>
  <si>
    <t xml:space="preserve">0.28 (3)</t>
  </si>
  <si>
    <t xml:space="preserve">68 J</t>
  </si>
  <si>
    <t xml:space="preserve">15 in Carbon fiber  (0.29/0.17) Hunting Broadhead</t>
  </si>
  <si>
    <t xml:space="preserve">Compound Crossbow</t>
  </si>
  <si>
    <t xml:space="preserve">2d+1 (1) imp</t>
  </si>
  <si>
    <t xml:space="preserve">645/645</t>
  </si>
  <si>
    <t xml:space="preserve">5.1/0.1</t>
  </si>
  <si>
    <t xml:space="preserve">$827/$34.60</t>
  </si>
  <si>
    <t xml:space="preserve">11 (175)</t>
  </si>
  <si>
    <t xml:space="preserve">Carbon fiber limbs; E-glass riser</t>
  </si>
  <si>
    <t xml:space="preserve">27 (90%)</t>
  </si>
  <si>
    <t xml:space="preserve">0.22 (2.2)</t>
  </si>
  <si>
    <t xml:space="preserve">197 J</t>
  </si>
  <si>
    <t xml:space="preserve">20 in Carbon fiber  (0.34/0.25) Hunting Broadhead</t>
  </si>
  <si>
    <t xml:space="preserve">Medieval Crossbow</t>
  </si>
  <si>
    <t xml:space="preserve">1d+0 (2) imp</t>
  </si>
  <si>
    <t xml:space="preserve">166/166</t>
  </si>
  <si>
    <t xml:space="preserve">9.1/0.08</t>
  </si>
  <si>
    <t xml:space="preserve">$177/$1</t>
  </si>
  <si>
    <t xml:space="preserve">22 (740)</t>
  </si>
  <si>
    <t xml:space="preserve">Steel (TL 4) limbs;Oak riser</t>
  </si>
  <si>
    <t xml:space="preserve">34 (100%)</t>
  </si>
  <si>
    <t xml:space="preserve">0.38 (4.8)</t>
  </si>
  <si>
    <t xml:space="preserve">39 J</t>
  </si>
  <si>
    <t xml:space="preserve">14 in Ash (0.6/0) War Arrow, Heavy, AP</t>
  </si>
  <si>
    <t xml:space="preserve">Compound Hunting Bow</t>
  </si>
  <si>
    <t xml:space="preserve">1d+3 (1) imp</t>
  </si>
  <si>
    <t xml:space="preserve">431/686</t>
  </si>
  <si>
    <t xml:space="preserve">4.4/0.07</t>
  </si>
  <si>
    <t xml:space="preserve">$383/$15</t>
  </si>
  <si>
    <t xml:space="preserve">12 (70)</t>
  </si>
  <si>
    <t xml:space="preserve">Carbon fiber limbs;Aluminum 7075-T6 riser</t>
  </si>
  <si>
    <t xml:space="preserve">48 (35%)</t>
  </si>
  <si>
    <t xml:space="preserve">0.125 (4)</t>
  </si>
  <si>
    <t xml:space="preserve">137 J</t>
  </si>
  <si>
    <t xml:space="preserve">30 in Aluminum 7075-T6  (0.344/0.31) Hunting Broadhead (modern)</t>
  </si>
  <si>
    <t xml:space="preserve">Elm Shortbow</t>
  </si>
  <si>
    <t xml:space="preserve">1d+0 (1) imp</t>
  </si>
  <si>
    <t xml:space="preserve">173/173</t>
  </si>
  <si>
    <t xml:space="preserve">0.8/0.09</t>
  </si>
  <si>
    <t xml:space="preserve">$35/$2.67</t>
  </si>
  <si>
    <t xml:space="preserve">10 (50)</t>
  </si>
  <si>
    <t xml:space="preserve">Elm limbs</t>
  </si>
  <si>
    <t xml:space="preserve">52 (100%)</t>
  </si>
  <si>
    <t xml:space="preserve">0.495 (2.5)</t>
  </si>
  <si>
    <t xml:space="preserve">44 J</t>
  </si>
  <si>
    <t xml:space="preserve">24 in Aspen or Poplar (0.4/0) Hunting Broadhead</t>
  </si>
  <si>
    <t xml:space="preserve">Korean Reflex Bow</t>
  </si>
  <si>
    <t xml:space="preserve">1d+2 (2) imp</t>
  </si>
  <si>
    <t xml:space="preserve">234/234</t>
  </si>
  <si>
    <t xml:space="preserve">2.3/0.15</t>
  </si>
  <si>
    <t xml:space="preserve">$434/$15.60</t>
  </si>
  <si>
    <t xml:space="preserve">Bamboo/Sinew limbs;Bamboo/Horn riser</t>
  </si>
  <si>
    <t xml:space="preserve">60 (90%)</t>
  </si>
  <si>
    <t xml:space="preserve">0.44 (5)</t>
  </si>
  <si>
    <t xml:space="preserve">103 J</t>
  </si>
  <si>
    <t xml:space="preserve">33 in Bamboo (0.38/0.25) War Arrow, Heavy, Barbed, AP</t>
  </si>
  <si>
    <t xml:space="preserve">Olympic Recurve Target Bow</t>
  </si>
  <si>
    <t xml:space="preserve">1d+0 (0.5) pi</t>
  </si>
  <si>
    <t xml:space="preserve">298/384</t>
  </si>
  <si>
    <t xml:space="preserve">5.5/0.05</t>
  </si>
  <si>
    <t xml:space="preserve">$645/$19.80</t>
  </si>
  <si>
    <t xml:space="preserve">S-glass limbs;Aluminum 7075-T6 riser</t>
  </si>
  <si>
    <t xml:space="preserve">59 (50%)</t>
  </si>
  <si>
    <t xml:space="preserve">0.17 (6)</t>
  </si>
  <si>
    <t xml:space="preserve">52 J</t>
  </si>
  <si>
    <t xml:space="preserve">29 in Carbon fiber  (0.34/0.31) Field/Target </t>
  </si>
  <si>
    <t xml:space="preserve">Osage/Sinew Regular Flatbow</t>
  </si>
  <si>
    <t xml:space="preserve">1d+2 (1) imp</t>
  </si>
  <si>
    <t xml:space="preserve">280/313</t>
  </si>
  <si>
    <t xml:space="preserve">1.9/0.1</t>
  </si>
  <si>
    <t xml:space="preserve">$314/$1.70</t>
  </si>
  <si>
    <t xml:space="preserve">15 (110)</t>
  </si>
  <si>
    <t xml:space="preserve">Osage Orange/Sinew limbs; Osage Orange riser</t>
  </si>
  <si>
    <t xml:space="preserve">53 (90%)</t>
  </si>
  <si>
    <t xml:space="preserve">0.56 (3)</t>
  </si>
  <si>
    <t xml:space="preserve">93 J</t>
  </si>
  <si>
    <t xml:space="preserve">31 in Cedar (0.52/0) War Arrow, Light</t>
  </si>
  <si>
    <t xml:space="preserve">Yew Regular Bow</t>
  </si>
  <si>
    <t xml:space="preserve">247/247</t>
  </si>
  <si>
    <t xml:space="preserve">1.5/0.2</t>
  </si>
  <si>
    <t xml:space="preserve">$109/$4.70</t>
  </si>
  <si>
    <t xml:space="preserve">16 (128)</t>
  </si>
  <si>
    <t xml:space="preserve">Yew limbs</t>
  </si>
  <si>
    <t xml:space="preserve">68 (100%)</t>
  </si>
  <si>
    <t xml:space="preserve">0.925 (1.1)</t>
  </si>
  <si>
    <t xml:space="preserve">146 J</t>
  </si>
  <si>
    <t xml:space="preserve">31 in Ash (0.47/0) War Arrow, Heavy, Barbed</t>
  </si>
  <si>
    <t xml:space="preserve">Yew Longbow</t>
  </si>
  <si>
    <t xml:space="preserve">244/244</t>
  </si>
  <si>
    <t xml:space="preserve">1.9/0.2</t>
  </si>
  <si>
    <t xml:space="preserve">$133/$4.70</t>
  </si>
  <si>
    <t xml:space="preserve">78 (100%)</t>
  </si>
  <si>
    <t xml:space="preserve">1 (1)</t>
  </si>
  <si>
    <t xml:space="preserve">144 J</t>
  </si>
  <si>
    <t xml:space="preserve">Japanese Yumi Longbow</t>
  </si>
  <si>
    <t xml:space="preserve">201/201</t>
  </si>
  <si>
    <t xml:space="preserve">1.8/0.19</t>
  </si>
  <si>
    <t xml:space="preserve">$88/$4.70</t>
  </si>
  <si>
    <t xml:space="preserve">14 (90)</t>
  </si>
  <si>
    <t xml:space="preserve">Bamboo/Mulberry limbs</t>
  </si>
  <si>
    <t xml:space="preserve">90 (100%)</t>
  </si>
  <si>
    <t xml:space="preserve">1.073 (0.6)</t>
  </si>
  <si>
    <t xml:space="preserve">113 J</t>
  </si>
  <si>
    <t xml:space="preserve">36 in Bamboo (0.4/0.21) War Arrow, Heavy, Barbed</t>
  </si>
  <si>
    <t xml:space="preserve">Stat line</t>
  </si>
  <si>
    <t xml:space="preserve">Type Weapon Here</t>
  </si>
  <si>
    <t xml:space="preserve">Paste the above from Type to Arrow/Head into the table above to save your work!</t>
  </si>
  <si>
    <t xml:space="preserve">Common name </t>
  </si>
  <si>
    <t xml:space="preserve">Density (lbs/in3)</t>
  </si>
  <si>
    <t xml:space="preserve">Tensile St (psi)</t>
  </si>
  <si>
    <t xml:space="preserve">Elastic Modulus (psi)</t>
  </si>
  <si>
    <t xml:space="preserve">Max Strain</t>
  </si>
  <si>
    <t xml:space="preserve">Bow Cost/lb</t>
  </si>
  <si>
    <t xml:space="preserve">Arrow Cost/lb</t>
  </si>
  <si>
    <t xml:space="preserve">Aluminum 7075-T6 (for arrow shafts and bow risers)</t>
  </si>
  <si>
    <t xml:space="preserve">Apple (Horse apple, Hedge apple, Osage Orange)</t>
  </si>
  <si>
    <t xml:space="preserve">Ash, Birch, or Elm</t>
  </si>
  <si>
    <t xml:space="preserve">Aspen or Poplar</t>
  </si>
  <si>
    <t xml:space="preserve">Carbon fiber composite</t>
  </si>
  <si>
    <t xml:space="preserve">Cedar</t>
  </si>
  <si>
    <t xml:space="preserve">Ebony</t>
  </si>
  <si>
    <t xml:space="preserve">Eucalyptus</t>
  </si>
  <si>
    <t xml:space="preserve">Fiberglass (E-glass standard fiberglass)</t>
  </si>
  <si>
    <t xml:space="preserve">Fiberglass (S-glass structural composite)</t>
  </si>
  <si>
    <t xml:space="preserve">Fir (Douglas, mountain, balsam, silver)</t>
  </si>
  <si>
    <t xml:space="preserve">Hickory</t>
  </si>
  <si>
    <t xml:space="preserve">Horn </t>
  </si>
  <si>
    <t xml:space="preserve">Ironwood, black </t>
  </si>
  <si>
    <t xml:space="preserve">Maple (red, sugar)</t>
  </si>
  <si>
    <t xml:space="preserve">Maple, silver </t>
  </si>
  <si>
    <t xml:space="preserve">Oak</t>
  </si>
  <si>
    <t xml:space="preserve">Pine (white, red, longleaf), Cherry (black)</t>
  </si>
  <si>
    <t xml:space="preserve">Silver</t>
  </si>
  <si>
    <t xml:space="preserve">Sinew</t>
  </si>
  <si>
    <t xml:space="preserve">Spruce  or Redwood</t>
  </si>
  <si>
    <t xml:space="preserve">Steel (TL 3)</t>
  </si>
  <si>
    <t xml:space="preserve">Steel (TL 4)</t>
  </si>
  <si>
    <t xml:space="preserve">Steel (TL 5)</t>
  </si>
  <si>
    <t xml:space="preserve">Steel (TL 6)</t>
  </si>
  <si>
    <t xml:space="preserve">Steel (TL 7)</t>
  </si>
  <si>
    <t xml:space="preserve">Steel (TL 8)</t>
  </si>
  <si>
    <t xml:space="preserve">Titanium Ti-6Al-4V</t>
  </si>
  <si>
    <t xml:space="preserve">Walnut, black </t>
  </si>
  <si>
    <t xml:space="preserve">Willow, black </t>
  </si>
  <si>
    <t xml:space="preserve">Wrought Iron (TL 2)</t>
  </si>
  <si>
    <t xml:space="preserve">Wrought Iron (TL 3)</t>
  </si>
  <si>
    <t xml:space="preserve">Yew, European</t>
  </si>
  <si>
    <t xml:space="preserve">K-factor</t>
  </si>
  <si>
    <t xml:space="preserve">Round</t>
  </si>
  <si>
    <t xml:space="preserve">Deflection/Length</t>
  </si>
  <si>
    <t xml:space="preserve">Theta</t>
  </si>
  <si>
    <t xml:space="preserve">Transcendental</t>
  </si>
  <si>
    <t xml:space="preserve">Arrow Shaft Table</t>
  </si>
  <si>
    <t xml:space="preserve">Shaft Type</t>
  </si>
  <si>
    <t xml:space="preserve">Material</t>
  </si>
  <si>
    <t xml:space="preserve">Length (in)</t>
  </si>
  <si>
    <t xml:space="preserve">Outer Diameter(in)</t>
  </si>
  <si>
    <t xml:space="preserve">Inner Diameter (in)</t>
  </si>
  <si>
    <t xml:space="preserve">Weight (lbs)</t>
  </si>
  <si>
    <t xml:space="preserve">Bow Draw Weight (ST)</t>
  </si>
  <si>
    <t xml:space="preserve">Sectional Density</t>
  </si>
  <si>
    <t xml:space="preserve">Factor</t>
  </si>
  <si>
    <t xml:space="preserve">Flight Shaft</t>
  </si>
  <si>
    <t xml:space="preserve">Carbon fiber Tube</t>
  </si>
  <si>
    <t xml:space="preserve">72 (12)</t>
  </si>
  <si>
    <t xml:space="preserve">solid</t>
  </si>
  <si>
    <t xml:space="preserve">60 (11)</t>
  </si>
  <si>
    <t xml:space="preserve">90 (14)</t>
  </si>
  <si>
    <t xml:space="preserve">145 (17)</t>
  </si>
  <si>
    <t xml:space="preserve">GURPS Standard Arrow</t>
  </si>
  <si>
    <t xml:space="preserve">Aspen</t>
  </si>
  <si>
    <t xml:space="preserve">98 (14)</t>
  </si>
  <si>
    <t xml:space="preserve">Heavy Hunting Shaft</t>
  </si>
  <si>
    <t xml:space="preserve">Historical War Shaft</t>
  </si>
  <si>
    <t xml:space="preserve">Ash</t>
  </si>
  <si>
    <t xml:space="preserve">100-200lbs</t>
  </si>
  <si>
    <t xml:space="preserve">Hunting Bolt</t>
  </si>
  <si>
    <t xml:space="preserve">175 (19)</t>
  </si>
  <si>
    <t xml:space="preserve">Modern Hunting Shaft</t>
  </si>
  <si>
    <t xml:space="preserve">Modern Hunting/Target Shaft</t>
  </si>
  <si>
    <t xml:space="preserve">Aluminim Tube</t>
  </si>
  <si>
    <t xml:space="preserve">160 (16)</t>
  </si>
  <si>
    <t xml:space="preserve">Target Shaft (Olympic, Fine)</t>
  </si>
  <si>
    <t xml:space="preserve">50 (10)</t>
  </si>
  <si>
    <t xml:space="preserve">War Shaft</t>
  </si>
  <si>
    <t xml:space="preserve">Wolfsbane bolt</t>
  </si>
  <si>
    <t xml:space="preserve">1250 (50)</t>
  </si>
  <si>
    <t xml:space="preserve">Arrowhead Table</t>
  </si>
  <si>
    <t xml:space="preserve">Style</t>
  </si>
  <si>
    <t xml:space="preserve">Notes</t>
  </si>
  <si>
    <t xml:space="preserve">Field/Target </t>
  </si>
  <si>
    <t xml:space="preserve">pi</t>
  </si>
  <si>
    <t xml:space="preserve">(0.5)</t>
  </si>
  <si>
    <t xml:space="preserve">Bullet or field point</t>
  </si>
  <si>
    <t xml:space="preserve">Hunting Broadhead</t>
  </si>
  <si>
    <t xml:space="preserve">imp</t>
  </si>
  <si>
    <t xml:space="preserve">(1)</t>
  </si>
  <si>
    <t xml:space="preserve">Standard hunting Broadhead</t>
  </si>
  <si>
    <t xml:space="preserve">Hunting Broadhead (modern)</t>
  </si>
  <si>
    <t xml:space="preserve">Modern alloy razor </t>
  </si>
  <si>
    <t xml:space="preserve">Hunting Broadhead, heavy</t>
  </si>
  <si>
    <t xml:space="preserve">Wide cut for really heavy game</t>
  </si>
  <si>
    <t xml:space="preserve">War Arrow, Heavy</t>
  </si>
  <si>
    <t xml:space="preserve">Heavy arrowhead for powerful bows</t>
  </si>
  <si>
    <t xml:space="preserve">War Arrow, Heavy, AP</t>
  </si>
  <si>
    <t xml:space="preserve">(2)</t>
  </si>
  <si>
    <t xml:space="preserve">Hardened Lozenge Shaped Bodkin</t>
  </si>
  <si>
    <t xml:space="preserve">Unhardened barbed war arrow</t>
  </si>
  <si>
    <t xml:space="preserve">War Arrow, Heavy, Barbed, AP</t>
  </si>
  <si>
    <t xml:space="preserve">Hardened Type 16, high end weight range</t>
  </si>
  <si>
    <t xml:space="preserve">War Arrow, Light</t>
  </si>
  <si>
    <t xml:space="preserve">Unhardened square point</t>
  </si>
  <si>
    <t xml:space="preserve">War Arrow, Light, AP</t>
  </si>
  <si>
    <t xml:space="preserve">War Arrow, Light, Barbed</t>
  </si>
  <si>
    <t xml:space="preserve">War Arrow, Light, Barbed, AP</t>
  </si>
  <si>
    <t xml:space="preserve">Hardened Type 16, low end weight rang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0"/>
    <numFmt numFmtId="166" formatCode="General"/>
    <numFmt numFmtId="167" formatCode="0"/>
    <numFmt numFmtId="168" formatCode="0%"/>
    <numFmt numFmtId="169" formatCode="0.000%"/>
    <numFmt numFmtId="170" formatCode="0.0000"/>
    <numFmt numFmtId="171" formatCode="_(\$* #,##0.00_);_(\$* \(#,##0.00\);_(\$* \-??_);_(@_)"/>
    <numFmt numFmtId="172" formatCode="0.00"/>
    <numFmt numFmtId="173" formatCode="0.00000000000"/>
    <numFmt numFmtId="174" formatCode="0.0%"/>
    <numFmt numFmtId="175" formatCode="0.0"/>
    <numFmt numFmtId="176" formatCode="_(* #,##0.00_);_(* \(#,##0.00\);_(* \-??_);_(@_)"/>
    <numFmt numFmtId="177" formatCode="_(* #,##0_);_(* \(#,##0\);_(* \-??_);_(@_)"/>
    <numFmt numFmtId="178" formatCode="_(* #,##0.000_);_(* \(#,##0.000\);_(* \-??_);_(@_)"/>
    <numFmt numFmtId="179" formatCode="0.000E+00"/>
    <numFmt numFmtId="180" formatCode="_(* #,##0.0_);_(* \(#,##0.0\);_(* \-??_);_(@_)"/>
    <numFmt numFmtId="181" formatCode="0.00%"/>
    <numFmt numFmtId="182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i val="true"/>
      <sz val="18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0"/>
    </font>
    <font>
      <b val="true"/>
      <sz val="11"/>
      <color rgb="FF000000"/>
      <name val="Calibri"/>
      <family val="2"/>
    </font>
    <font>
      <sz val="11"/>
      <color rgb="FFFCF305"/>
      <name val="Calibri"/>
      <family val="2"/>
    </font>
    <font>
      <sz val="11"/>
      <name val="Calibri"/>
      <family val="2"/>
    </font>
    <font>
      <sz val="11"/>
      <color rgb="FF006411"/>
      <name val="Calibri"/>
      <family val="2"/>
    </font>
    <font>
      <vertAlign val="superscript"/>
      <sz val="11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color rgb="FFFCF305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DD0806"/>
        <bgColor rgb="FFF20884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CF305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14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Note" xfId="21"/>
    <cellStyle name="Excel_BuiltIn_Neutral" xfId="22"/>
  </cellStyles>
  <dxfs count="6"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666699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DD0806"/>
        </patternFill>
      </fill>
    </dxf>
    <dxf>
      <font>
        <name val="Calibri"/>
        <family val="2"/>
        <b val="1"/>
        <i val="0"/>
        <color rgb="FF008080"/>
        <sz val="11"/>
      </font>
    </dxf>
    <dxf>
      <font>
        <name val="Calibri"/>
        <family val="2"/>
        <b val="1"/>
        <i val="0"/>
        <color rgb="FFFF6600"/>
        <sz val="11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L9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6.66"/>
    <col collapsed="false" customWidth="true" hidden="false" outlineLevel="0" max="4" min="4" style="0" width="11.82"/>
    <col collapsed="false" customWidth="true" hidden="false" outlineLevel="0" max="5" min="5" style="0" width="2.32"/>
    <col collapsed="false" customWidth="true" hidden="false" outlineLevel="0" max="6" min="6" style="0" width="25.66"/>
    <col collapsed="false" customWidth="true" hidden="false" outlineLevel="0" max="7" min="7" style="0" width="40.66"/>
    <col collapsed="false" customWidth="true" hidden="false" outlineLevel="0" max="8" min="8" style="0" width="9.49"/>
    <col collapsed="false" customWidth="true" hidden="false" outlineLevel="0" max="9" min="9" style="0" width="12.15"/>
    <col collapsed="false" customWidth="true" hidden="false" outlineLevel="0" max="10" min="10" style="0" width="23.82"/>
    <col collapsed="false" customWidth="true" hidden="false" outlineLevel="0" max="11" min="11" style="0" width="47.66"/>
    <col collapsed="false" customWidth="true" hidden="false" outlineLevel="0" max="12" min="12" style="0" width="42.99"/>
  </cols>
  <sheetData>
    <row r="1" customFormat="false" ht="23" hidden="false" customHeight="false" outlineLevel="0" collapsed="false">
      <c r="B1" s="1" t="s">
        <v>0</v>
      </c>
    </row>
    <row r="2" customFormat="false" ht="23" hidden="false" customHeight="false" outlineLevel="0" collapsed="false">
      <c r="B2" s="2" t="s">
        <v>1</v>
      </c>
    </row>
    <row r="4" customFormat="false" ht="14" hidden="false" customHeight="false" outlineLevel="0" collapsed="false">
      <c r="B4" s="3" t="s">
        <v>2</v>
      </c>
    </row>
    <row r="5" customFormat="false" ht="14" hidden="false" customHeight="false" outlineLevel="0" collapsed="false">
      <c r="B5" s="3"/>
    </row>
    <row r="6" customFormat="false" ht="14" hidden="false" customHeight="false" outlineLevel="0" collapsed="false">
      <c r="B6" s="3" t="s">
        <v>3</v>
      </c>
    </row>
    <row r="7" customFormat="false" ht="14" hidden="false" customHeight="false" outlineLevel="0" collapsed="false">
      <c r="A7" s="3"/>
    </row>
    <row r="8" customFormat="false" ht="14" hidden="false" customHeight="false" outlineLevel="0" collapsed="false">
      <c r="A8" s="3"/>
    </row>
    <row r="9" customFormat="false" ht="15" hidden="false" customHeight="false" outlineLevel="0" collapsed="false">
      <c r="J9" s="4" t="s">
        <v>4</v>
      </c>
      <c r="K9" s="4"/>
      <c r="L9" s="4"/>
    </row>
    <row r="10" customFormat="false" ht="15" hidden="false" customHeight="false" outlineLevel="0" collapsed="false">
      <c r="C10" s="5" t="s">
        <v>5</v>
      </c>
      <c r="F10" s="6" t="s">
        <v>6</v>
      </c>
      <c r="G10" s="7" t="n">
        <v>90</v>
      </c>
      <c r="H10" s="0" t="s">
        <v>7</v>
      </c>
    </row>
    <row r="11" customFormat="false" ht="15" hidden="false" customHeight="false" outlineLevel="0" collapsed="false">
      <c r="B11" s="8" t="s">
        <v>8</v>
      </c>
      <c r="C11" s="9" t="s">
        <v>6</v>
      </c>
      <c r="D11" s="10" t="n">
        <f aca="false">G10</f>
        <v>90</v>
      </c>
      <c r="F11" s="6" t="s">
        <v>9</v>
      </c>
      <c r="G11" s="7" t="n">
        <v>90</v>
      </c>
      <c r="H11" s="0" t="s">
        <v>10</v>
      </c>
      <c r="K11" s="0" t="n">
        <f aca="false">J11*0.113</f>
        <v>0</v>
      </c>
    </row>
    <row r="12" customFormat="false" ht="15" hidden="false" customHeight="false" outlineLevel="0" collapsed="false">
      <c r="B12" s="8" t="s">
        <v>11</v>
      </c>
      <c r="C12" s="11" t="s">
        <v>12</v>
      </c>
      <c r="D12" s="12" t="n">
        <f aca="false">G16</f>
        <v>14</v>
      </c>
      <c r="F12" s="6" t="s">
        <v>13</v>
      </c>
      <c r="G12" s="13" t="n">
        <v>1</v>
      </c>
    </row>
    <row r="13" customFormat="false" ht="15" hidden="false" customHeight="false" outlineLevel="0" collapsed="false">
      <c r="C13" s="11" t="s">
        <v>14</v>
      </c>
      <c r="D13" s="14" t="n">
        <f aca="false">G42</f>
        <v>34</v>
      </c>
      <c r="F13" s="15" t="s">
        <v>15</v>
      </c>
      <c r="G13" s="15" t="n">
        <f aca="false">G11*G12</f>
        <v>90</v>
      </c>
    </row>
    <row r="14" customFormat="false" ht="15" hidden="false" customHeight="false" outlineLevel="0" collapsed="false">
      <c r="B14" s="8" t="s">
        <v>16</v>
      </c>
      <c r="C14" s="11" t="s">
        <v>17</v>
      </c>
      <c r="D14" s="14" t="str">
        <f aca="false">IF(B14="Cinematic",I51&amp;" "&amp;'Arrow Design Worksheet'!B27&amp;" "&amp;'Arrow Design Worksheet'!B28,I52&amp;" "&amp;'Arrow Design Worksheet'!B27&amp;" "&amp;'Arrow Design Worksheet'!B28)</f>
        <v>1d+2 (1) imp</v>
      </c>
      <c r="F14" s="15" t="s">
        <v>18</v>
      </c>
      <c r="G14" s="15" t="n">
        <f aca="false">G11*(1-G12)</f>
        <v>0</v>
      </c>
      <c r="H14" s="0" t="s">
        <v>10</v>
      </c>
    </row>
    <row r="15" customFormat="false" ht="15" hidden="false" customHeight="false" outlineLevel="0" collapsed="false">
      <c r="B15" s="8" t="s">
        <v>11</v>
      </c>
      <c r="C15" s="11" t="s">
        <v>19</v>
      </c>
      <c r="D15" s="14" t="n">
        <f aca="false">MAX(0,MIN(4,G57))</f>
        <v>2</v>
      </c>
      <c r="F15" s="6" t="s">
        <v>20</v>
      </c>
      <c r="G15" s="16" t="n">
        <v>34</v>
      </c>
      <c r="H15" s="0" t="s">
        <v>10</v>
      </c>
    </row>
    <row r="16" customFormat="false" ht="14" hidden="false" customHeight="false" outlineLevel="0" collapsed="false">
      <c r="C16" s="11" t="s">
        <v>21</v>
      </c>
      <c r="D16" s="14" t="n">
        <f aca="false">MIN(G53,G54)</f>
        <v>202</v>
      </c>
      <c r="F16" s="17" t="s">
        <v>22</v>
      </c>
      <c r="G16" s="18" t="n">
        <f aca="false">IF(B12="Bow",ROUNDUP(SQRT(G10*2),0),ROUNDUP(SQRT(5/8*G10),0))</f>
        <v>14</v>
      </c>
      <c r="H16" s="17"/>
    </row>
    <row r="17" customFormat="false" ht="15" hidden="false" customHeight="false" outlineLevel="0" collapsed="false">
      <c r="C17" s="11" t="s">
        <v>23</v>
      </c>
      <c r="D17" s="14" t="n">
        <f aca="false">ROUND(MIN(D18,G55),0)</f>
        <v>202</v>
      </c>
    </row>
    <row r="18" customFormat="false" ht="15" hidden="false" customHeight="false" outlineLevel="0" collapsed="false">
      <c r="C18" s="11" t="s">
        <v>24</v>
      </c>
      <c r="D18" s="14" t="n">
        <f aca="false">ROUND(G53,0)</f>
        <v>202</v>
      </c>
      <c r="F18" s="6" t="s">
        <v>25</v>
      </c>
      <c r="G18" s="8" t="s">
        <v>26</v>
      </c>
      <c r="H18" s="0" t="b">
        <f aca="false">1+OR(LEFT(G18,5)="Carbo",LEFT(G18,5)="Fiber")*IF($B$11="TL8",9,IF($B$11="TL7",4,0))</f>
        <v>1</v>
      </c>
      <c r="J18" s="6" t="s">
        <v>27</v>
      </c>
      <c r="K18" s="8" t="s">
        <v>26</v>
      </c>
      <c r="L18" s="0" t="b">
        <f aca="false">1+OR(LEFT(K18,5)="Carbo",LEFT(K18,5)="Fiber")*IF($B$11="TL8",9,IF($B$11="TL7",4,0))</f>
        <v>1</v>
      </c>
    </row>
    <row r="19" customFormat="false" ht="15" hidden="false" customHeight="false" outlineLevel="0" collapsed="false">
      <c r="C19" s="11" t="s">
        <v>28</v>
      </c>
      <c r="D19" s="14" t="str">
        <f aca="false">ROUND(G43+K30+K33,1)&amp;"/"&amp;ROUND(H48,2)</f>
        <v>1.8/0.19</v>
      </c>
      <c r="F19" s="6" t="s">
        <v>29</v>
      </c>
      <c r="G19" s="8" t="s">
        <v>30</v>
      </c>
      <c r="H19" s="0" t="b">
        <f aca="false">1+OR(LEFT(G19,5)="Carbo",LEFT(G19,5)="Fiber")*IF($B$11="TL8",9,IF($B$11="TL7",4,0))</f>
        <v>1</v>
      </c>
      <c r="J19" s="6" t="s">
        <v>31</v>
      </c>
      <c r="K19" s="8" t="s">
        <v>30</v>
      </c>
      <c r="L19" s="0" t="b">
        <f aca="false">1+OR(LEFT(K19,5)="Carbo",LEFT(K19,5)="Fiber")*IF($B$11="TL8",9,IF($B$11="TL7",4,0))</f>
        <v>1</v>
      </c>
    </row>
    <row r="20" customFormat="false" ht="14" hidden="false" customHeight="false" outlineLevel="0" collapsed="false">
      <c r="C20" s="11" t="s">
        <v>32</v>
      </c>
      <c r="D20" s="14" t="n">
        <f aca="false">ROUND(9-9*LOG(G11+K32),0)</f>
        <v>-9</v>
      </c>
    </row>
    <row r="21" customFormat="false" ht="16" hidden="false" customHeight="false" outlineLevel="0" collapsed="false">
      <c r="C21" s="11" t="s">
        <v>33</v>
      </c>
      <c r="D21" s="14" t="str">
        <f aca="false">"$"&amp;ROUND((H43+K34),0)&amp;"/"&amp;IF(G48="Design",'Arrow Design Worksheet'!B32,"$1")</f>
        <v>$88/$4.93</v>
      </c>
      <c r="F21" s="17" t="s">
        <v>34</v>
      </c>
      <c r="G21" s="19" t="n">
        <f aca="false">AVERAGE(VLOOKUP(G18,MaterialsProperties,2,FALSE()),VLOOKUP(G19,MaterialsProperties,2,FALSE()))</f>
        <v>0.02905</v>
      </c>
      <c r="H21" s="17" t="s">
        <v>35</v>
      </c>
      <c r="J21" s="17" t="s">
        <v>34</v>
      </c>
      <c r="K21" s="17" t="n">
        <f aca="false">AVERAGE(VLOOKUP(K18,MaterialsProperties,2,FALSE()),VLOOKUP(K19,MaterialsProperties,2,FALSE()))</f>
        <v>0.02905</v>
      </c>
      <c r="L21" s="17"/>
    </row>
    <row r="22" customFormat="false" ht="14" hidden="false" customHeight="false" outlineLevel="0" collapsed="false">
      <c r="F22" s="17" t="s">
        <v>36</v>
      </c>
      <c r="G22" s="19" t="n">
        <f aca="false">AVERAGE(VLOOKUP(G18,MaterialsProperties,3,FALSE()),VLOOKUP(G19,MaterialsProperties,3,FALSE()))</f>
        <v>16375</v>
      </c>
      <c r="H22" s="17"/>
      <c r="J22" s="17" t="s">
        <v>36</v>
      </c>
      <c r="K22" s="17" t="n">
        <f aca="false">AVERAGE(VLOOKUP(K18,MaterialsProperties,3,FALSE()),VLOOKUP(K19,MaterialsProperties,3,FALSE()))</f>
        <v>16375</v>
      </c>
      <c r="L22" s="17"/>
    </row>
    <row r="23" customFormat="false" ht="16" hidden="false" customHeight="false" outlineLevel="0" collapsed="false">
      <c r="F23" s="17" t="s">
        <v>37</v>
      </c>
      <c r="G23" s="19" t="n">
        <f aca="false">AVERAGE(VLOOKUP(G18,MaterialsProperties,4,FALSE()),VLOOKUP(G19,MaterialsProperties,4,FALSE()))</f>
        <v>1890000</v>
      </c>
      <c r="H23" s="17" t="s">
        <v>38</v>
      </c>
      <c r="J23" s="17" t="s">
        <v>37</v>
      </c>
      <c r="K23" s="17" t="n">
        <f aca="false">AVERAGE(VLOOKUP(K18,MaterialsProperties,4,FALSE()),VLOOKUP(K19,MaterialsProperties,4,FALSE()))</f>
        <v>1890000</v>
      </c>
      <c r="L23" s="17"/>
    </row>
    <row r="24" customFormat="false" ht="14" hidden="false" customHeight="false" outlineLevel="0" collapsed="false">
      <c r="F24" s="17" t="s">
        <v>39</v>
      </c>
      <c r="G24" s="19" t="n">
        <f aca="false">1.25*EXP(-0.0000000054*G23/G21)</f>
        <v>0.87969348042046</v>
      </c>
      <c r="H24" s="17" t="s">
        <v>40</v>
      </c>
      <c r="J24" s="17" t="s">
        <v>39</v>
      </c>
      <c r="K24" s="17" t="n">
        <f aca="false">1.25*EXP(-0.0000000054*K23/K21)</f>
        <v>0.87969348042046</v>
      </c>
      <c r="L24" s="17"/>
    </row>
    <row r="25" customFormat="false" ht="14" hidden="false" customHeight="false" outlineLevel="0" collapsed="false">
      <c r="F25" s="17" t="s">
        <v>41</v>
      </c>
      <c r="G25" s="19" t="n">
        <f aca="false">AVERAGE(VLOOKUP(G18,MaterialsProperties,7,FALSE())/H18,VLOOKUP(G19,MaterialsProperties,7,FALSE())/H19)</f>
        <v>48.5</v>
      </c>
      <c r="H25" s="17"/>
      <c r="J25" s="17" t="s">
        <v>41</v>
      </c>
      <c r="K25" s="19" t="n">
        <f aca="false">AVERAGE(VLOOKUP(K18,MaterialsProperties,7,FALSE())/L18,VLOOKUP(K19,MaterialsProperties,7,FALSE())/L19)</f>
        <v>48.5</v>
      </c>
      <c r="L25" s="17"/>
    </row>
    <row r="26" customFormat="false" ht="15" hidden="false" customHeight="false" outlineLevel="0" collapsed="false"/>
    <row r="27" customFormat="false" ht="15" hidden="false" customHeight="false" outlineLevel="0" collapsed="false">
      <c r="F27" s="6" t="s">
        <v>42</v>
      </c>
      <c r="G27" s="8" t="s">
        <v>43</v>
      </c>
      <c r="H27" s="17" t="n">
        <f aca="false">VLOOKUP(G27,ConstEnergyMod,3,FALSE())</f>
        <v>1</v>
      </c>
      <c r="I27" s="17" t="s">
        <v>44</v>
      </c>
      <c r="J27" s="6" t="s">
        <v>45</v>
      </c>
      <c r="K27" s="20" t="n">
        <v>100</v>
      </c>
      <c r="L27" s="17" t="str">
        <f aca="false">"Actual Deflection "&amp;K27*G14&amp;" inches"</f>
        <v>Actual Deflection 0 inches</v>
      </c>
    </row>
    <row r="28" customFormat="false" ht="15" hidden="false" customHeight="false" outlineLevel="0" collapsed="false">
      <c r="F28" s="17" t="s">
        <v>46</v>
      </c>
      <c r="G28" s="17" t="n">
        <f aca="false">VLOOKUP(G27,ConstEnergyMod,2,FALSE())</f>
        <v>0.0565</v>
      </c>
      <c r="H28" s="17" t="n">
        <f aca="false">VLOOKUP(G27,ConstEnergyMod,4,FALSE())</f>
        <v>1</v>
      </c>
      <c r="I28" s="17" t="s">
        <v>47</v>
      </c>
      <c r="J28" s="6" t="s">
        <v>48</v>
      </c>
      <c r="K28" s="21" t="n">
        <v>1.4</v>
      </c>
      <c r="L28" s="17" t="s">
        <v>49</v>
      </c>
    </row>
    <row r="29" customFormat="false" ht="15" hidden="false" customHeight="false" outlineLevel="0" collapsed="false">
      <c r="F29" s="6" t="s">
        <v>50</v>
      </c>
      <c r="G29" s="8" t="s">
        <v>51</v>
      </c>
      <c r="J29" s="17" t="s">
        <v>52</v>
      </c>
      <c r="K29" s="17" t="n">
        <f aca="false">ROUND((G10*G14^2/4/K23/K28/K27)^(1/3),2)</f>
        <v>0</v>
      </c>
      <c r="L29" s="17"/>
    </row>
    <row r="30" customFormat="false" ht="15" hidden="false" customHeight="false" outlineLevel="0" collapsed="false">
      <c r="F30" s="6" t="s">
        <v>53</v>
      </c>
      <c r="G30" s="22" t="n">
        <v>0.6</v>
      </c>
      <c r="J30" s="17" t="s">
        <v>54</v>
      </c>
      <c r="K30" s="17" t="n">
        <f aca="false">ROUND(K28*K29*G14*K21,2)</f>
        <v>0</v>
      </c>
      <c r="L30" s="17"/>
    </row>
    <row r="31" customFormat="false" ht="15" hidden="false" customHeight="false" outlineLevel="0" collapsed="false">
      <c r="F31" s="17" t="s">
        <v>55</v>
      </c>
      <c r="G31" s="17" t="n">
        <f aca="false">12/G30</f>
        <v>20</v>
      </c>
      <c r="J31" s="23" t="s">
        <v>56</v>
      </c>
      <c r="K31" s="17" t="n">
        <f aca="false">ROUND((G10*G42^2/4/K23/K28/K27)^(1/3),2)</f>
        <v>0.05</v>
      </c>
    </row>
    <row r="32" customFormat="false" ht="15" hidden="false" customHeight="false" outlineLevel="0" collapsed="false">
      <c r="F32" s="24" t="s">
        <v>57</v>
      </c>
      <c r="G32" s="8" t="s">
        <v>58</v>
      </c>
      <c r="H32" s="17" t="n">
        <f aca="false">IF(G32="Cheap",0.7,IF(G32="Good",1,4))</f>
        <v>1</v>
      </c>
      <c r="J32" s="6" t="s">
        <v>59</v>
      </c>
      <c r="K32" s="22" t="n">
        <v>0</v>
      </c>
      <c r="L32" s="6" t="s">
        <v>60</v>
      </c>
    </row>
    <row r="33" customFormat="false" ht="15" hidden="false" customHeight="false" outlineLevel="0" collapsed="false">
      <c r="J33" s="23" t="s">
        <v>61</v>
      </c>
      <c r="K33" s="17" t="n">
        <f aca="false">K32*K31*K28*K21</f>
        <v>0</v>
      </c>
      <c r="L33" s="25" t="n">
        <v>1</v>
      </c>
    </row>
    <row r="34" customFormat="false" ht="15" hidden="false" customHeight="false" outlineLevel="0" collapsed="false">
      <c r="F34" s="17" t="s">
        <v>62</v>
      </c>
      <c r="G34" s="26" t="n">
        <f aca="false">(G31*G10*G13*H27/8/G22)^(1/3)</f>
        <v>1.07336617760923</v>
      </c>
      <c r="H34" s="17" t="s">
        <v>10</v>
      </c>
      <c r="J34" s="23" t="s">
        <v>63</v>
      </c>
      <c r="K34" s="27" t="n">
        <f aca="false">H28*H32*K25*(K30/5+K33/10)*L33</f>
        <v>0</v>
      </c>
    </row>
    <row r="35" customFormat="false" ht="15" hidden="false" customHeight="false" outlineLevel="0" collapsed="false">
      <c r="F35" s="6" t="s">
        <v>64</v>
      </c>
      <c r="G35" s="25" t="n">
        <v>1.073</v>
      </c>
      <c r="L35" s="0" t="s">
        <v>65</v>
      </c>
    </row>
    <row r="36" customFormat="false" ht="15" hidden="false" customHeight="false" outlineLevel="0" collapsed="false">
      <c r="F36" s="17" t="s">
        <v>66</v>
      </c>
      <c r="G36" s="26" t="n">
        <f aca="false">G35*G30</f>
        <v>0.6438</v>
      </c>
      <c r="H36" s="17" t="s">
        <v>10</v>
      </c>
      <c r="J36" s="6" t="s">
        <v>67</v>
      </c>
      <c r="K36" s="22" t="n">
        <v>1</v>
      </c>
      <c r="L36" s="17"/>
    </row>
    <row r="37" customFormat="false" ht="15" hidden="false" customHeight="false" outlineLevel="0" collapsed="false">
      <c r="J37" s="28" t="s">
        <v>68</v>
      </c>
      <c r="K37" s="29" t="n">
        <f aca="false">K36*G11</f>
        <v>90</v>
      </c>
      <c r="L37" s="17"/>
    </row>
    <row r="38" customFormat="false" ht="14" hidden="false" customHeight="false" outlineLevel="0" collapsed="false">
      <c r="F38" s="17" t="s">
        <v>69</v>
      </c>
      <c r="G38" s="30" t="n">
        <f aca="false">(G31*G10*G13^3)/(32*G23*G35^4)</f>
        <v>16.3677643227273</v>
      </c>
      <c r="H38" s="17" t="s">
        <v>10</v>
      </c>
      <c r="J38" s="17" t="s">
        <v>70</v>
      </c>
      <c r="K38" s="17" t="n">
        <f aca="false">K37-(K36-1)*(G14+2*G13/G40*SIN(G40/2))</f>
        <v>90</v>
      </c>
    </row>
    <row r="39" customFormat="false" ht="14" hidden="false" customHeight="false" outlineLevel="0" collapsed="false">
      <c r="F39" s="17" t="s">
        <v>71</v>
      </c>
      <c r="G39" s="31" t="n">
        <f aca="false">G38/G13</f>
        <v>0.181864048030303</v>
      </c>
      <c r="H39" s="0" t="s">
        <v>72</v>
      </c>
    </row>
    <row r="40" customFormat="false" ht="14" hidden="false" customHeight="false" outlineLevel="0" collapsed="false">
      <c r="F40" s="17" t="s">
        <v>73</v>
      </c>
      <c r="G40" s="17" t="n">
        <f aca="false">VLOOKUP(ROUND(G39,2),ThetaTable,2,TRUE())</f>
        <v>1.50201442949275</v>
      </c>
    </row>
    <row r="41" customFormat="false" ht="14" hidden="false" customHeight="false" outlineLevel="0" collapsed="false">
      <c r="F41" s="17" t="s">
        <v>74</v>
      </c>
      <c r="G41" s="17" t="n">
        <f aca="false">G38+SQRT((K38/2)^2-(G14/2+G13/G40*SIN(G40/2))^2)</f>
        <v>35.1614633068256</v>
      </c>
    </row>
    <row r="42" customFormat="false" ht="15" hidden="false" customHeight="false" outlineLevel="0" collapsed="false">
      <c r="F42" s="32" t="s">
        <v>75</v>
      </c>
      <c r="G42" s="33" t="n">
        <f aca="false">ROUND(MIN(G41,G15),2)</f>
        <v>34</v>
      </c>
      <c r="H42" s="0" t="s">
        <v>76</v>
      </c>
      <c r="J42" s="6" t="s">
        <v>77</v>
      </c>
    </row>
    <row r="43" customFormat="false" ht="15" hidden="false" customHeight="false" outlineLevel="0" collapsed="false">
      <c r="F43" s="17" t="s">
        <v>78</v>
      </c>
      <c r="G43" s="17" t="n">
        <f aca="false">ROUND(G21*G13*G35^2*G30,2)</f>
        <v>1.81</v>
      </c>
      <c r="H43" s="17" t="n">
        <f aca="false">G43*G25*H28*H32*J43</f>
        <v>87.785</v>
      </c>
      <c r="I43" s="17" t="s">
        <v>79</v>
      </c>
      <c r="J43" s="25" t="n">
        <v>1</v>
      </c>
    </row>
    <row r="44" customFormat="false" ht="14" hidden="false" customHeight="false" outlineLevel="0" collapsed="false">
      <c r="F44" s="17" t="s">
        <v>80</v>
      </c>
      <c r="G44" s="17" t="n">
        <f aca="false">G28*G10*G42</f>
        <v>172.89</v>
      </c>
      <c r="H44" s="17" t="s">
        <v>81</v>
      </c>
      <c r="I44" s="17"/>
      <c r="J44" s="17"/>
      <c r="M44" s="0" t="s">
        <v>82</v>
      </c>
      <c r="N44" s="0" t="s">
        <v>83</v>
      </c>
      <c r="O44" s="0" t="s">
        <v>84</v>
      </c>
      <c r="P44" s="0" t="s">
        <v>85</v>
      </c>
      <c r="Q44" s="0" t="s">
        <v>85</v>
      </c>
      <c r="R44" s="0" t="s">
        <v>86</v>
      </c>
      <c r="S44" s="0" t="s">
        <v>87</v>
      </c>
    </row>
    <row r="45" customFormat="false" ht="14" hidden="false" customHeight="false" outlineLevel="0" collapsed="false">
      <c r="F45" s="17" t="s">
        <v>88</v>
      </c>
      <c r="G45" s="19" t="n">
        <f aca="false">37*SQRT(G30)*G21*G35^2/SQRT(G13)</f>
        <v>0.101041939799585</v>
      </c>
      <c r="H45" s="17" t="s">
        <v>7</v>
      </c>
      <c r="I45" s="17" t="n">
        <f aca="false">G45/2.205*1000</f>
        <v>45.8240089794038</v>
      </c>
      <c r="J45" s="17"/>
      <c r="L45" s="0" t="s">
        <v>89</v>
      </c>
      <c r="M45" s="0" t="n">
        <v>0.024</v>
      </c>
      <c r="N45" s="0" t="n">
        <v>0.281</v>
      </c>
      <c r="O45" s="0" t="n">
        <f aca="false">N45/M45</f>
        <v>11.7083333333333</v>
      </c>
      <c r="P45" s="0" t="n">
        <f aca="false">O45</f>
        <v>11.7083333333333</v>
      </c>
      <c r="Q45" s="0" t="n">
        <f aca="false">P45</f>
        <v>11.7083333333333</v>
      </c>
      <c r="R45" s="0" t="n">
        <f aca="false">Q45</f>
        <v>11.7083333333333</v>
      </c>
      <c r="S45" s="0" t="n">
        <f aca="false">R45</f>
        <v>11.7083333333333</v>
      </c>
    </row>
    <row r="46" customFormat="false" ht="15" hidden="false" customHeight="false" outlineLevel="0" collapsed="false">
      <c r="B46" s="34" t="s">
        <v>90</v>
      </c>
      <c r="C46" s="35"/>
      <c r="D46" s="35"/>
      <c r="F46" s="36" t="s">
        <v>91</v>
      </c>
      <c r="G46" s="37" t="n">
        <f aca="false">'Arrow Design Worksheet'!B30</f>
        <v>0.190022534923279</v>
      </c>
      <c r="H46" s="17"/>
      <c r="I46" s="19" t="n">
        <f aca="false">H48/2.205</f>
        <v>0.0861678004535147</v>
      </c>
      <c r="J46" s="17" t="s">
        <v>92</v>
      </c>
      <c r="L46" s="0" t="s">
        <v>93</v>
      </c>
      <c r="M46" s="0" t="n">
        <v>75</v>
      </c>
      <c r="N46" s="0" t="n">
        <v>34</v>
      </c>
      <c r="O46" s="0" t="n">
        <f aca="false">N46/M46</f>
        <v>0.453333333333333</v>
      </c>
      <c r="P46" s="0" t="n">
        <f aca="false">O46</f>
        <v>0.453333333333333</v>
      </c>
      <c r="Q46" s="0" t="n">
        <f aca="false">P46</f>
        <v>0.453333333333333</v>
      </c>
      <c r="R46" s="0" t="n">
        <f aca="false">Q46</f>
        <v>0.453333333333333</v>
      </c>
      <c r="S46" s="0" t="n">
        <f aca="false">SQRT(O46)</f>
        <v>0.673300329224139</v>
      </c>
    </row>
    <row r="47" customFormat="false" ht="15" hidden="false" customHeight="false" outlineLevel="0" collapsed="false">
      <c r="F47" s="6" t="s">
        <v>94</v>
      </c>
      <c r="G47" s="7" t="n">
        <v>0.044</v>
      </c>
      <c r="H47" s="17"/>
      <c r="I47" s="17" t="n">
        <f aca="false">G47/2.205</f>
        <v>0.0199546485260771</v>
      </c>
      <c r="J47" s="17" t="s">
        <v>95</v>
      </c>
      <c r="L47" s="0" t="s">
        <v>96</v>
      </c>
      <c r="M47" s="0" t="n">
        <v>1.05</v>
      </c>
      <c r="N47" s="0" t="n">
        <v>0.4</v>
      </c>
      <c r="O47" s="0" t="n">
        <f aca="false">N47/M47</f>
        <v>0.380952380952381</v>
      </c>
      <c r="P47" s="0" t="n">
        <f aca="false">O47^2</f>
        <v>0.145124716553288</v>
      </c>
      <c r="Q47" s="0" t="n">
        <f aca="false">P47</f>
        <v>0.145124716553288</v>
      </c>
      <c r="R47" s="0" t="n">
        <f aca="false">Q47</f>
        <v>0.145124716553288</v>
      </c>
      <c r="S47" s="0" t="n">
        <f aca="false">O47^2</f>
        <v>0.145124716553288</v>
      </c>
    </row>
    <row r="48" customFormat="false" ht="14" hidden="false" customHeight="false" outlineLevel="0" collapsed="false">
      <c r="F48" s="6" t="s">
        <v>97</v>
      </c>
      <c r="G48" s="38" t="s">
        <v>98</v>
      </c>
      <c r="H48" s="32" t="n">
        <f aca="false">ROUND(IF(G48="User",G47,G46),3)</f>
        <v>0.19</v>
      </c>
      <c r="I48" s="17" t="s">
        <v>7</v>
      </c>
      <c r="J48" s="17" t="s">
        <v>95</v>
      </c>
      <c r="L48" s="0" t="s">
        <v>99</v>
      </c>
      <c r="M48" s="0" t="n">
        <v>1</v>
      </c>
      <c r="N48" s="0" t="n">
        <v>2</v>
      </c>
      <c r="O48" s="0" t="n">
        <f aca="false">N48/M48</f>
        <v>2</v>
      </c>
      <c r="P48" s="0" t="n">
        <v>1</v>
      </c>
      <c r="Q48" s="0" t="n">
        <v>2</v>
      </c>
      <c r="R48" s="0" t="n">
        <f aca="false">Q48</f>
        <v>2</v>
      </c>
      <c r="S48" s="0" t="n">
        <f aca="false">SQRT(O48)</f>
        <v>1.4142135623731</v>
      </c>
    </row>
    <row r="49" customFormat="false" ht="14" hidden="false" customHeight="false" outlineLevel="0" collapsed="false">
      <c r="F49" s="17" t="s">
        <v>100</v>
      </c>
      <c r="G49" s="39" t="n">
        <f aca="false">1/(1+G45/H48)</f>
        <v>0.65282687481686</v>
      </c>
      <c r="H49" s="17"/>
      <c r="I49" s="17"/>
      <c r="J49" s="17" t="n">
        <f aca="false">IF(G48="User",0.1/0.5^2,H48/'Arrow Design Worksheet'!B12^2)</f>
        <v>1.1875</v>
      </c>
    </row>
    <row r="50" customFormat="false" ht="14" hidden="false" customHeight="false" outlineLevel="0" collapsed="false">
      <c r="F50" s="17" t="s">
        <v>101</v>
      </c>
      <c r="G50" s="40" t="n">
        <f aca="false">G44*G49</f>
        <v>112.867238387087</v>
      </c>
      <c r="H50" s="17" t="s">
        <v>102</v>
      </c>
      <c r="I50" s="17"/>
      <c r="J50" s="17"/>
      <c r="M50" s="0" t="n">
        <v>0.113</v>
      </c>
      <c r="O50" s="0" t="n">
        <f aca="false">O45*O46*O47*O48</f>
        <v>4.04402116402116</v>
      </c>
      <c r="P50" s="0" t="n">
        <f aca="false">P45*P46*P47*P48</f>
        <v>0.770289745527841</v>
      </c>
      <c r="Q50" s="0" t="n">
        <f aca="false">Q45*Q46*Q47*Q48</f>
        <v>1.54057949105568</v>
      </c>
      <c r="R50" s="0" t="n">
        <f aca="false">R45*R47/R46*R48</f>
        <v>7.49633186607976</v>
      </c>
      <c r="S50" s="0" t="n">
        <f aca="false">S45*S47*S48/S46</f>
        <v>3.56896783321425</v>
      </c>
    </row>
    <row r="51" customFormat="false" ht="14" hidden="false" customHeight="false" outlineLevel="0" collapsed="false">
      <c r="F51" s="17" t="s">
        <v>103</v>
      </c>
      <c r="G51" s="30" t="n">
        <f aca="false">SQRT(G50)/1.75</f>
        <v>6.07079965514646</v>
      </c>
      <c r="H51" s="17" t="s">
        <v>104</v>
      </c>
      <c r="I51" s="17" t="str">
        <f aca="false">CONCATENATE(INT(G51/3.5),"d+",FLOOR(3.5*(G51/3.5-INT(G51/3.5)),1))</f>
        <v>1d+2</v>
      </c>
      <c r="J51" s="17"/>
    </row>
    <row r="52" customFormat="false" ht="14" hidden="false" customHeight="false" outlineLevel="0" collapsed="false">
      <c r="F52" s="17" t="s">
        <v>105</v>
      </c>
      <c r="G52" s="30" t="n">
        <f aca="false">SQRT(G50)/2.5</f>
        <v>4.24955975860252</v>
      </c>
      <c r="H52" s="17" t="s">
        <v>104</v>
      </c>
      <c r="I52" s="17" t="str">
        <f aca="false">CONCATENATE(INT(G52/3.5),"d+",FLOOR(3.5*(G52/3.5-INT(G52/3.5)),1))</f>
        <v>1d+0</v>
      </c>
      <c r="J52" s="17"/>
      <c r="M52" s="0" t="n">
        <f aca="false">M45*SQRT(M48)*M47^2/SQRT(M46)/M50</f>
        <v>0.0270383860579779</v>
      </c>
    </row>
    <row r="53" customFormat="false" ht="14" hidden="false" customHeight="false" outlineLevel="0" collapsed="false">
      <c r="F53" s="17" t="s">
        <v>106</v>
      </c>
      <c r="G53" s="17" t="n">
        <f aca="false">ROUND(0.34*G50/H48,0)</f>
        <v>202</v>
      </c>
      <c r="H53" s="17" t="s">
        <v>107</v>
      </c>
      <c r="I53" s="17"/>
      <c r="J53" s="17"/>
      <c r="M53" s="0" t="n">
        <f aca="false">1/M52</f>
        <v>36.9844560195169</v>
      </c>
    </row>
    <row r="54" customFormat="false" ht="14" hidden="false" customHeight="false" outlineLevel="0" collapsed="false">
      <c r="C54" s="17" t="s">
        <v>108</v>
      </c>
      <c r="F54" s="17" t="s">
        <v>109</v>
      </c>
      <c r="G54" s="17" t="n">
        <f aca="false">ROUND(430*J49,0)</f>
        <v>511</v>
      </c>
      <c r="H54" s="17"/>
      <c r="I54" s="17"/>
      <c r="J54" s="17"/>
    </row>
    <row r="55" customFormat="false" ht="14" hidden="false" customHeight="false" outlineLevel="0" collapsed="false">
      <c r="C55" s="0" t="s">
        <v>32</v>
      </c>
      <c r="D55" s="0" t="n">
        <f aca="false">-D20/2</f>
        <v>4.5</v>
      </c>
      <c r="F55" s="17" t="s">
        <v>23</v>
      </c>
      <c r="G55" s="17" t="n">
        <f aca="false">ROUND(750*J49,0)</f>
        <v>891</v>
      </c>
      <c r="H55" s="17"/>
      <c r="I55" s="17"/>
      <c r="J55" s="17"/>
    </row>
    <row r="56" customFormat="false" ht="14" hidden="false" customHeight="false" outlineLevel="0" collapsed="false">
      <c r="C56" s="0" t="s">
        <v>110</v>
      </c>
      <c r="D56" s="0" t="n">
        <f aca="false">3*LOG(G56)</f>
        <v>5.24467233078826</v>
      </c>
      <c r="F56" s="17" t="s">
        <v>111</v>
      </c>
      <c r="G56" s="40" t="n">
        <f aca="false">SQRT(5.28*G50/H48)</f>
        <v>56.0046529403358</v>
      </c>
      <c r="H56" s="17" t="s">
        <v>112</v>
      </c>
      <c r="I56" s="0" t="str">
        <f aca="false">ROUND(G56*3,0)&amp;" fps"</f>
        <v>168 fps</v>
      </c>
    </row>
    <row r="57" customFormat="false" ht="14" hidden="false" customHeight="false" outlineLevel="0" collapsed="false">
      <c r="C57" s="17" t="s">
        <v>113</v>
      </c>
      <c r="D57" s="0" t="n">
        <f aca="false">H57</f>
        <v>0</v>
      </c>
      <c r="F57" s="17" t="s">
        <v>114</v>
      </c>
      <c r="G57" s="17" t="n">
        <f aca="false">ROUND(3*LOG(G56)-D20/2-7.5,0)+H57+H59+H58</f>
        <v>2</v>
      </c>
      <c r="H57" s="17" t="n">
        <f aca="false">IF(G32="Cheap",-1,IF(G32="Good",0,1))</f>
        <v>0</v>
      </c>
      <c r="I57" s="17" t="s">
        <v>57</v>
      </c>
    </row>
    <row r="58" customFormat="false" ht="14" hidden="false" customHeight="false" outlineLevel="0" collapsed="false">
      <c r="C58" s="0" t="s">
        <v>115</v>
      </c>
      <c r="D58" s="0" t="n">
        <f aca="false">H59</f>
        <v>0</v>
      </c>
      <c r="F58" s="17"/>
      <c r="G58" s="17"/>
      <c r="H58" s="17" t="n">
        <f aca="false">IF(G48="Design",'Arrow Design Worksheet'!D5,0)</f>
        <v>0</v>
      </c>
      <c r="I58" s="17" t="s">
        <v>116</v>
      </c>
    </row>
    <row r="59" customFormat="false" ht="14" hidden="false" customHeight="false" outlineLevel="0" collapsed="false">
      <c r="H59" s="17" t="n">
        <f aca="false">IF(B15="Crossbow",1,IF(B15="Bow",0,-1))</f>
        <v>0</v>
      </c>
      <c r="I59" s="17" t="s">
        <v>117</v>
      </c>
    </row>
  </sheetData>
  <mergeCells count="1">
    <mergeCell ref="J9:L9"/>
  </mergeCells>
  <conditionalFormatting sqref="G42">
    <cfRule type="cellIs" priority="2" operator="lessThan" aboveAverage="0" equalAverage="0" bottom="0" percent="0" rank="0" text="" dxfId="0">
      <formula>'Bow Design Worksheet '!$G$15</formula>
    </cfRule>
    <cfRule type="cellIs" priority="3" operator="lessThan" aboveAverage="0" equalAverage="0" bottom="0" percent="0" rank="0" text="" dxfId="1">
      <formula>'Bow Design Worksheet '!$G$15</formula>
    </cfRule>
  </conditionalFormatting>
  <conditionalFormatting sqref="G39">
    <cfRule type="expression" priority="4" aboveAverage="0" equalAverage="0" bottom="0" percent="0" rank="0" text="" dxfId="2">
      <formula>"&gt;.35"</formula>
    </cfRule>
    <cfRule type="cellIs" priority="5" operator="greaterThan" aboveAverage="0" equalAverage="0" bottom="0" percent="0" rank="0" text="" dxfId="3">
      <formula>0.5</formula>
    </cfRule>
  </conditionalFormatting>
  <dataValidations count="9">
    <dataValidation allowBlank="true" errorStyle="stop" operator="between" showDropDown="false" showErrorMessage="true" showInputMessage="false" sqref="B11" type="list">
      <formula1>"TL6 or less,TL7,TL8"</formula1>
      <formula2>0</formula2>
    </dataValidation>
    <dataValidation allowBlank="true" errorStyle="stop" operator="between" showDropDown="false" showErrorMessage="true" showInputMessage="false" sqref="B15" type="list">
      <formula1>"Bow,Crossbow,Footbow"</formula1>
      <formula2>0</formula2>
    </dataValidation>
    <dataValidation allowBlank="true" errorStyle="stop" operator="between" showDropDown="false" showErrorMessage="true" showInputMessage="false" sqref="G32" type="list">
      <formula1>"Cheap,Good,Fine (Accurate)"</formula1>
      <formula2>0</formula2>
    </dataValidation>
    <dataValidation allowBlank="true" errorStyle="stop" operator="between" showDropDown="false" showErrorMessage="true" showInputMessage="false" sqref="B12" type="list">
      <formula1>"Bow,Crossbow/Footbow"</formula1>
      <formula2>0</formula2>
    </dataValidation>
    <dataValidation allowBlank="true" errorStyle="stop" operator="between" showDropDown="false" showErrorMessage="true" showInputMessage="false" sqref="B14" type="list">
      <formula1>"Cinematic,Realistic"</formula1>
      <formula2>0</formula2>
    </dataValidation>
    <dataValidation allowBlank="true" errorStyle="stop" operator="between" showDropDown="false" showErrorMessage="true" showInputMessage="false" sqref="G48" type="list">
      <formula1>"Design,User"</formula1>
      <formula2>0</formula2>
    </dataValidation>
    <dataValidation allowBlank="true" errorStyle="stop" operator="between" showDropDown="false" showErrorMessage="true" showInputMessage="false" sqref="G29" type="list">
      <formula1>BowShape</formula1>
      <formula2>0</formula2>
    </dataValidation>
    <dataValidation allowBlank="true" errorStyle="stop" operator="between" showDropDown="false" showErrorMessage="true" showInputMessage="false" sqref="G27" type="list">
      <formula1>BowConstruction</formula1>
      <formula2>0</formula2>
    </dataValidation>
    <dataValidation allowBlank="true" errorStyle="stop" operator="between" showDropDown="false" showErrorMessage="true" showInputMessage="false" sqref="G18:G20 K18:K19" type="list">
      <formula1>BowMaterial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66"/>
    <col collapsed="false" customWidth="true" hidden="false" outlineLevel="0" max="3" min="2" style="0" width="43.99"/>
  </cols>
  <sheetData>
    <row r="3" customFormat="false" ht="15" hidden="false" customHeight="false" outlineLevel="0" collapsed="false">
      <c r="A3" s="17" t="s">
        <v>118</v>
      </c>
      <c r="B3" s="17" t="n">
        <f aca="false">'Bow Design Worksheet '!G10</f>
        <v>90</v>
      </c>
    </row>
    <row r="4" customFormat="false" ht="15" hidden="false" customHeight="false" outlineLevel="0" collapsed="false">
      <c r="A4" s="41" t="s">
        <v>119</v>
      </c>
      <c r="B4" s="22" t="n">
        <v>36</v>
      </c>
      <c r="C4" s="42" t="str">
        <f aca="false">IF(B4&lt;'Bow Design Worksheet '!G42,"Short Shaft","OK")</f>
        <v>OK</v>
      </c>
    </row>
    <row r="5" customFormat="false" ht="15" hidden="false" customHeight="false" outlineLevel="0" collapsed="false">
      <c r="A5" s="41" t="s">
        <v>120</v>
      </c>
      <c r="B5" s="7" t="s">
        <v>26</v>
      </c>
      <c r="C5" s="0" t="s">
        <v>121</v>
      </c>
      <c r="D5" s="0" t="n">
        <f aca="false">IF(B6="Cheap",-1,0)</f>
        <v>0</v>
      </c>
    </row>
    <row r="6" customFormat="false" ht="15" hidden="false" customHeight="false" outlineLevel="0" collapsed="false">
      <c r="A6" s="41" t="s">
        <v>116</v>
      </c>
      <c r="B6" s="8" t="s">
        <v>58</v>
      </c>
      <c r="C6" s="0" t="s">
        <v>122</v>
      </c>
      <c r="D6" s="0" t="n">
        <f aca="false">IF(B6="Cheap",0.7,IF(B6="Good",1,4))</f>
        <v>1</v>
      </c>
    </row>
    <row r="7" customFormat="false" ht="14" hidden="false" customHeight="false" outlineLevel="0" collapsed="false">
      <c r="A7" s="17" t="s">
        <v>123</v>
      </c>
      <c r="B7" s="43" t="n">
        <f aca="false">VLOOKUP(B5,MaterialsProperties,4,FALSE())</f>
        <v>2610000</v>
      </c>
      <c r="C7" s="17" t="s">
        <v>124</v>
      </c>
    </row>
    <row r="8" customFormat="false" ht="16" hidden="false" customHeight="false" outlineLevel="0" collapsed="false">
      <c r="A8" s="17" t="s">
        <v>34</v>
      </c>
      <c r="B8" s="44" t="n">
        <f aca="false">VLOOKUP(B5,MaterialsProperties,2,FALSE())</f>
        <v>0.0351</v>
      </c>
      <c r="C8" s="17" t="s">
        <v>35</v>
      </c>
    </row>
    <row r="9" customFormat="false" ht="14" hidden="false" customHeight="false" outlineLevel="0" collapsed="false">
      <c r="A9" s="17" t="s">
        <v>125</v>
      </c>
      <c r="B9" s="19" t="n">
        <f aca="false">1.25*EXP(-0.0000000054*B7/B8)</f>
        <v>0.836611971622327</v>
      </c>
      <c r="C9" s="17"/>
    </row>
    <row r="10" customFormat="false" ht="14" hidden="false" customHeight="false" outlineLevel="0" collapsed="false">
      <c r="A10" s="17" t="s">
        <v>126</v>
      </c>
      <c r="B10" s="19" t="str">
        <f aca="false">VLOOKUP(B5,MaterialsProperties,8,FALSE())</f>
        <v>$10.3</v>
      </c>
      <c r="C10" s="17"/>
    </row>
    <row r="11" customFormat="false" ht="15" hidden="false" customHeight="false" outlineLevel="0" collapsed="false"/>
    <row r="12" customFormat="false" ht="15" hidden="false" customHeight="false" outlineLevel="0" collapsed="false">
      <c r="A12" s="41" t="s">
        <v>127</v>
      </c>
      <c r="B12" s="22" t="n">
        <v>0.4</v>
      </c>
      <c r="C12" s="0" t="str">
        <f aca="false">IF(AND(B13&gt;0,B5&lt;&gt;"Bamboo"),"Tube","Solid or Natural")</f>
        <v>Solid or Natural</v>
      </c>
    </row>
    <row r="13" customFormat="false" ht="15" hidden="false" customHeight="false" outlineLevel="0" collapsed="false">
      <c r="A13" s="41" t="s">
        <v>128</v>
      </c>
      <c r="B13" s="25" t="n">
        <v>0.21</v>
      </c>
      <c r="C13" s="0" t="s">
        <v>129</v>
      </c>
    </row>
    <row r="14" customFormat="false" ht="14" hidden="false" customHeight="false" outlineLevel="0" collapsed="false">
      <c r="A14" s="17" t="s">
        <v>130</v>
      </c>
      <c r="B14" s="17" t="n">
        <f aca="false">(B12-B13)/2</f>
        <v>0.095</v>
      </c>
      <c r="C14" s="0" t="s">
        <v>131</v>
      </c>
    </row>
    <row r="16" customFormat="false" ht="14" hidden="false" customHeight="false" outlineLevel="0" collapsed="false">
      <c r="A16" s="17" t="s">
        <v>132</v>
      </c>
      <c r="B16" s="45" t="n">
        <f aca="false">B3*B4/B7/B9</f>
        <v>0.00148381729218815</v>
      </c>
    </row>
    <row r="17" customFormat="false" ht="14" hidden="false" customHeight="false" outlineLevel="0" collapsed="false">
      <c r="A17" s="46" t="s">
        <v>133</v>
      </c>
      <c r="B17" s="47" t="n">
        <f aca="false">2*(B16)^0.25</f>
        <v>0.392532032151676</v>
      </c>
      <c r="C17" s="46" t="s">
        <v>134</v>
      </c>
    </row>
    <row r="18" customFormat="false" ht="14" hidden="false" customHeight="false" outlineLevel="0" collapsed="false">
      <c r="A18" s="17" t="s">
        <v>135</v>
      </c>
      <c r="B18" s="45" t="n">
        <f aca="false">(B12/2)^4-(B13/2)^4</f>
        <v>0.001478449375</v>
      </c>
      <c r="C18" s="0" t="s">
        <v>136</v>
      </c>
    </row>
    <row r="20" customFormat="false" ht="14" hidden="false" customHeight="false" outlineLevel="0" collapsed="false">
      <c r="A20" s="48" t="s">
        <v>137</v>
      </c>
      <c r="B20" s="49" t="n">
        <f aca="false">PI()/4*(B12^2-B13^2)*B4*B8</f>
        <v>0.115022534923279</v>
      </c>
      <c r="C20" s="48" t="s">
        <v>7</v>
      </c>
    </row>
    <row r="21" customFormat="false" ht="14" hidden="false" customHeight="false" outlineLevel="0" collapsed="false">
      <c r="A21" s="17" t="s">
        <v>137</v>
      </c>
      <c r="B21" s="50" t="n">
        <f aca="false">B20/2.205*1000</f>
        <v>52.1644149311923</v>
      </c>
      <c r="C21" s="17" t="s">
        <v>138</v>
      </c>
    </row>
    <row r="22" customFormat="false" ht="14" hidden="false" customHeight="false" outlineLevel="0" collapsed="false">
      <c r="A22" s="17" t="s">
        <v>137</v>
      </c>
      <c r="B22" s="51" t="n">
        <f aca="false">B20*7000</f>
        <v>805.157744462952</v>
      </c>
      <c r="C22" s="17" t="s">
        <v>139</v>
      </c>
    </row>
    <row r="23" customFormat="false" ht="14" hidden="false" customHeight="false" outlineLevel="0" collapsed="false">
      <c r="A23" s="17" t="s">
        <v>140</v>
      </c>
      <c r="B23" s="27" t="n">
        <f aca="false">ROUND(B10*B20,2)*IF(C12="Tube",5,1)</f>
        <v>1.18</v>
      </c>
      <c r="C23" s="17"/>
    </row>
    <row r="24" customFormat="false" ht="15" hidden="false" customHeight="false" outlineLevel="0" collapsed="false"/>
    <row r="25" customFormat="false" ht="15" hidden="false" customHeight="false" outlineLevel="0" collapsed="false">
      <c r="A25" s="41" t="s">
        <v>141</v>
      </c>
      <c r="B25" s="8" t="s">
        <v>142</v>
      </c>
    </row>
    <row r="26" customFormat="false" ht="14" hidden="false" customHeight="false" outlineLevel="0" collapsed="false">
      <c r="A26" s="17" t="s">
        <v>143</v>
      </c>
      <c r="B26" s="17" t="n">
        <f aca="false">VLOOKUP(B25,ArrowHeadTable,4,FALSE())</f>
        <v>0.075</v>
      </c>
      <c r="C26" s="17"/>
    </row>
    <row r="27" customFormat="false" ht="14" hidden="false" customHeight="false" outlineLevel="0" collapsed="false">
      <c r="A27" s="17" t="s">
        <v>144</v>
      </c>
      <c r="B27" s="17" t="str">
        <f aca="false">VLOOKUP(B25,ArrowHeadTable,3,FALSE())</f>
        <v>(1)</v>
      </c>
      <c r="C27" s="17"/>
    </row>
    <row r="28" customFormat="false" ht="14" hidden="false" customHeight="false" outlineLevel="0" collapsed="false">
      <c r="A28" s="17" t="s">
        <v>145</v>
      </c>
      <c r="B28" s="17" t="str">
        <f aca="false">VLOOKUP(B25,ArrowHeadTable,2,FALSE())</f>
        <v>imp</v>
      </c>
      <c r="C28" s="17"/>
    </row>
    <row r="29" customFormat="false" ht="14" hidden="false" customHeight="false" outlineLevel="0" collapsed="false">
      <c r="A29" s="17" t="s">
        <v>146</v>
      </c>
      <c r="B29" s="17" t="n">
        <f aca="false">VLOOKUP(B25,ArrowHeadTable,5,FALSE())</f>
        <v>3.75</v>
      </c>
      <c r="C29" s="17"/>
    </row>
    <row r="30" customFormat="false" ht="14" hidden="false" customHeight="false" outlineLevel="0" collapsed="false">
      <c r="A30" s="48" t="s">
        <v>147</v>
      </c>
      <c r="B30" s="49" t="n">
        <f aca="false">B26+B20</f>
        <v>0.190022534923279</v>
      </c>
      <c r="C30" s="48" t="s">
        <v>7</v>
      </c>
    </row>
    <row r="31" customFormat="false" ht="14" hidden="false" customHeight="false" outlineLevel="0" collapsed="false">
      <c r="B31" s="0" t="n">
        <f aca="false">B30*7000</f>
        <v>1330.15774446295</v>
      </c>
      <c r="C31" s="0" t="s">
        <v>139</v>
      </c>
    </row>
    <row r="32" customFormat="false" ht="14" hidden="false" customHeight="false" outlineLevel="0" collapsed="false">
      <c r="A32" s="48" t="s">
        <v>148</v>
      </c>
      <c r="B32" s="49" t="str">
        <f aca="false">"$"&amp;ROUND(D6*(B29+B23),2)</f>
        <v>$4.93</v>
      </c>
      <c r="C32" s="48"/>
    </row>
  </sheetData>
  <conditionalFormatting sqref="C4">
    <cfRule type="expression" priority="2" aboveAverage="0" equalAverage="0" bottom="0" percent="0" rank="0" text="" dxfId="4">
      <formula>NOT(ISERROR(SEARCH("OK",'Arrow Design Worksheet'!C4)))</formula>
    </cfRule>
    <cfRule type="expression" priority="3" aboveAverage="0" equalAverage="0" bottom="0" percent="0" rank="0" text="" dxfId="5">
      <formula>NOT(ISERROR(SEARCH("Short Shaft",'Arrow Design Worksheet'!C4)))</formula>
    </cfRule>
  </conditionalFormatting>
  <dataValidations count="3">
    <dataValidation allowBlank="true" errorStyle="stop" operator="between" showDropDown="false" showErrorMessage="true" showInputMessage="false" sqref="B5" type="list">
      <formula1>BowMaterials</formula1>
      <formula2>0</formula2>
    </dataValidation>
    <dataValidation allowBlank="true" errorStyle="stop" operator="between" showDropDown="false" showErrorMessage="true" showInputMessage="false" sqref="B25" type="list">
      <formula1>ArrowHeadList</formula1>
      <formula2>0</formula2>
    </dataValidation>
    <dataValidation allowBlank="true" errorStyle="stop" operator="between" showDropDown="false" showErrorMessage="true" showInputMessage="false" sqref="B6" type="list">
      <formula1>"Cheap,Good,Fine (Accurate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8.99"/>
    <col collapsed="false" customWidth="true" hidden="false" outlineLevel="0" max="3" min="3" style="0" width="10.99"/>
    <col collapsed="false" customWidth="true" hidden="false" outlineLevel="0" max="4" min="4" style="0" width="3.82"/>
    <col collapsed="false" customWidth="true" hidden="false" outlineLevel="0" max="6" min="5" style="0" width="7.82"/>
    <col collapsed="false" customWidth="true" hidden="false" outlineLevel="0" max="7" min="7" style="0" width="13.49"/>
    <col collapsed="false" customWidth="true" hidden="false" outlineLevel="0" max="8" min="8" style="0" width="18.33"/>
    <col collapsed="false" customWidth="true" hidden="false" outlineLevel="0" max="9" min="9" style="0" width="4.49"/>
    <col collapsed="false" customWidth="true" hidden="false" outlineLevel="0" max="10" min="10" style="0" width="39.66"/>
    <col collapsed="false" customWidth="true" hidden="false" outlineLevel="0" max="11" min="11" style="0" width="8.99"/>
    <col collapsed="false" customWidth="true" hidden="false" outlineLevel="0" max="12" min="12" style="0" width="9.82"/>
    <col collapsed="false" customWidth="true" hidden="false" outlineLevel="0" max="13" min="13" style="0" width="5.5"/>
    <col collapsed="false" customWidth="true" hidden="false" outlineLevel="0" max="14" min="14" style="0" width="11.99"/>
    <col collapsed="false" customWidth="true" hidden="false" outlineLevel="0" max="15" min="15" style="0" width="6.5"/>
    <col collapsed="false" customWidth="true" hidden="false" outlineLevel="0" max="16" min="16" style="0" width="83.82"/>
  </cols>
  <sheetData>
    <row r="1" customFormat="false" ht="14" hidden="false" customHeight="false" outlineLevel="0" collapsed="false">
      <c r="A1" s="0" t="s">
        <v>149</v>
      </c>
    </row>
    <row r="2" customFormat="false" ht="14" hidden="false" customHeight="false" outlineLevel="0" collapsed="false">
      <c r="A2" s="0" t="s">
        <v>150</v>
      </c>
      <c r="B2" s="0" t="s">
        <v>115</v>
      </c>
      <c r="C2" s="0" t="s">
        <v>17</v>
      </c>
      <c r="D2" s="0" t="s">
        <v>19</v>
      </c>
      <c r="E2" s="0" t="s">
        <v>106</v>
      </c>
      <c r="F2" s="0" t="s">
        <v>28</v>
      </c>
      <c r="G2" s="0" t="s">
        <v>47</v>
      </c>
      <c r="H2" s="0" t="s">
        <v>151</v>
      </c>
      <c r="I2" s="0" t="s">
        <v>32</v>
      </c>
      <c r="J2" s="0" t="s">
        <v>152</v>
      </c>
      <c r="K2" s="0" t="s">
        <v>153</v>
      </c>
      <c r="L2" s="0" t="s">
        <v>154</v>
      </c>
      <c r="M2" s="0" t="s">
        <v>155</v>
      </c>
      <c r="N2" s="0" t="s">
        <v>156</v>
      </c>
      <c r="O2" s="0" t="s">
        <v>157</v>
      </c>
      <c r="P2" s="0" t="s">
        <v>158</v>
      </c>
    </row>
    <row r="3" customFormat="false" ht="14" hidden="false" customHeight="false" outlineLevel="0" collapsed="false">
      <c r="A3" s="0" t="s">
        <v>159</v>
      </c>
      <c r="B3" s="0" t="s">
        <v>160</v>
      </c>
      <c r="C3" s="0" t="s">
        <v>161</v>
      </c>
      <c r="D3" s="0" t="n">
        <v>1</v>
      </c>
      <c r="E3" s="0" t="s">
        <v>162</v>
      </c>
      <c r="F3" s="0" t="s">
        <v>163</v>
      </c>
      <c r="G3" s="0" t="s">
        <v>164</v>
      </c>
      <c r="H3" s="0" t="s">
        <v>165</v>
      </c>
      <c r="I3" s="0" t="n">
        <v>-7</v>
      </c>
      <c r="J3" s="0" t="s">
        <v>166</v>
      </c>
      <c r="K3" s="0" t="s">
        <v>167</v>
      </c>
      <c r="L3" s="0" t="s">
        <v>168</v>
      </c>
      <c r="M3" s="0" t="n">
        <v>42</v>
      </c>
      <c r="N3" s="0" t="s">
        <v>169</v>
      </c>
      <c r="O3" s="0" t="s">
        <v>170</v>
      </c>
      <c r="P3" s="0" t="s">
        <v>171</v>
      </c>
    </row>
    <row r="4" customFormat="false" ht="14" hidden="false" customHeight="false" outlineLevel="0" collapsed="false">
      <c r="A4" s="0" t="s">
        <v>172</v>
      </c>
      <c r="B4" s="0" t="s">
        <v>160</v>
      </c>
      <c r="C4" s="0" t="s">
        <v>173</v>
      </c>
      <c r="D4" s="0" t="n">
        <v>2</v>
      </c>
      <c r="E4" s="0" t="s">
        <v>174</v>
      </c>
      <c r="F4" s="0" t="s">
        <v>175</v>
      </c>
      <c r="G4" s="0" t="s">
        <v>176</v>
      </c>
      <c r="H4" s="0" t="s">
        <v>177</v>
      </c>
      <c r="I4" s="0" t="n">
        <v>-8</v>
      </c>
      <c r="J4" s="0" t="s">
        <v>178</v>
      </c>
      <c r="K4" s="0" t="s">
        <v>179</v>
      </c>
      <c r="L4" s="0" t="s">
        <v>180</v>
      </c>
      <c r="M4" s="0" t="n">
        <v>30</v>
      </c>
      <c r="N4" s="0" t="s">
        <v>181</v>
      </c>
      <c r="O4" s="0" t="s">
        <v>182</v>
      </c>
      <c r="P4" s="0" t="s">
        <v>183</v>
      </c>
    </row>
    <row r="5" customFormat="false" ht="14" hidden="false" customHeight="false" outlineLevel="0" collapsed="false">
      <c r="A5" s="0" t="s">
        <v>184</v>
      </c>
      <c r="B5" s="0" t="s">
        <v>185</v>
      </c>
      <c r="C5" s="0" t="s">
        <v>186</v>
      </c>
      <c r="D5" s="0" t="n">
        <v>2</v>
      </c>
      <c r="E5" s="0" t="s">
        <v>187</v>
      </c>
      <c r="F5" s="0" t="s">
        <v>188</v>
      </c>
      <c r="G5" s="0" t="s">
        <v>189</v>
      </c>
      <c r="H5" s="0" t="s">
        <v>190</v>
      </c>
      <c r="I5" s="0" t="n">
        <v>-6</v>
      </c>
      <c r="J5" s="0" t="s">
        <v>191</v>
      </c>
      <c r="K5" s="0" t="s">
        <v>192</v>
      </c>
      <c r="L5" s="0" t="s">
        <v>193</v>
      </c>
      <c r="M5" s="0" t="n">
        <v>11</v>
      </c>
      <c r="N5" s="0" t="s">
        <v>194</v>
      </c>
      <c r="O5" s="0" t="s">
        <v>195</v>
      </c>
      <c r="P5" s="0" t="s">
        <v>196</v>
      </c>
    </row>
    <row r="6" customFormat="false" ht="14" hidden="false" customHeight="false" outlineLevel="0" collapsed="false">
      <c r="A6" s="0" t="s">
        <v>197</v>
      </c>
      <c r="B6" s="0" t="s">
        <v>185</v>
      </c>
      <c r="C6" s="0" t="s">
        <v>198</v>
      </c>
      <c r="D6" s="0" t="n">
        <v>4</v>
      </c>
      <c r="E6" s="0" t="s">
        <v>199</v>
      </c>
      <c r="F6" s="0" t="s">
        <v>200</v>
      </c>
      <c r="G6" s="0" t="s">
        <v>201</v>
      </c>
      <c r="H6" s="0" t="s">
        <v>202</v>
      </c>
      <c r="I6" s="0" t="n">
        <v>-7</v>
      </c>
      <c r="J6" s="0" t="s">
        <v>203</v>
      </c>
      <c r="K6" s="0" t="s">
        <v>204</v>
      </c>
      <c r="L6" s="0" t="s">
        <v>180</v>
      </c>
      <c r="M6" s="0" t="n">
        <v>17</v>
      </c>
      <c r="N6" s="0" t="s">
        <v>205</v>
      </c>
      <c r="O6" s="0" t="s">
        <v>206</v>
      </c>
      <c r="P6" s="0" t="s">
        <v>207</v>
      </c>
    </row>
    <row r="7" customFormat="false" ht="14" hidden="false" customHeight="false" outlineLevel="0" collapsed="false">
      <c r="A7" s="0" t="s">
        <v>208</v>
      </c>
      <c r="B7" s="0" t="s">
        <v>185</v>
      </c>
      <c r="C7" s="0" t="s">
        <v>209</v>
      </c>
      <c r="D7" s="0" t="n">
        <v>3</v>
      </c>
      <c r="E7" s="0" t="s">
        <v>210</v>
      </c>
      <c r="F7" s="0" t="s">
        <v>211</v>
      </c>
      <c r="G7" s="0" t="s">
        <v>212</v>
      </c>
      <c r="H7" s="0" t="s">
        <v>213</v>
      </c>
      <c r="I7" s="0" t="n">
        <v>-8</v>
      </c>
      <c r="J7" s="0" t="s">
        <v>214</v>
      </c>
      <c r="K7" s="0" t="s">
        <v>215</v>
      </c>
      <c r="L7" s="0" t="s">
        <v>43</v>
      </c>
      <c r="M7" s="0" t="n">
        <v>7.5</v>
      </c>
      <c r="N7" s="0" t="s">
        <v>216</v>
      </c>
      <c r="O7" s="0" t="s">
        <v>217</v>
      </c>
      <c r="P7" s="0" t="s">
        <v>218</v>
      </c>
    </row>
    <row r="8" customFormat="false" ht="14" hidden="false" customHeight="false" outlineLevel="0" collapsed="false">
      <c r="A8" s="0" t="s">
        <v>219</v>
      </c>
      <c r="B8" s="0" t="s">
        <v>11</v>
      </c>
      <c r="C8" s="0" t="s">
        <v>220</v>
      </c>
      <c r="D8" s="0" t="n">
        <v>3</v>
      </c>
      <c r="E8" s="0" t="s">
        <v>221</v>
      </c>
      <c r="F8" s="0" t="s">
        <v>222</v>
      </c>
      <c r="G8" s="0" t="s">
        <v>223</v>
      </c>
      <c r="H8" s="0" t="s">
        <v>224</v>
      </c>
      <c r="I8" s="0" t="n">
        <v>-6</v>
      </c>
      <c r="J8" s="0" t="s">
        <v>225</v>
      </c>
      <c r="K8" s="0" t="s">
        <v>226</v>
      </c>
      <c r="L8" s="0" t="s">
        <v>180</v>
      </c>
      <c r="M8" s="0" t="n">
        <v>28</v>
      </c>
      <c r="N8" s="0" t="s">
        <v>227</v>
      </c>
      <c r="O8" s="0" t="s">
        <v>228</v>
      </c>
      <c r="P8" s="0" t="s">
        <v>229</v>
      </c>
    </row>
    <row r="9" customFormat="false" ht="14" hidden="false" customHeight="false" outlineLevel="0" collapsed="false">
      <c r="A9" s="0" t="s">
        <v>230</v>
      </c>
      <c r="B9" s="0" t="s">
        <v>11</v>
      </c>
      <c r="C9" s="0" t="s">
        <v>231</v>
      </c>
      <c r="D9" s="0" t="n">
        <v>1</v>
      </c>
      <c r="E9" s="0" t="s">
        <v>232</v>
      </c>
      <c r="F9" s="0" t="s">
        <v>233</v>
      </c>
      <c r="G9" s="0" t="s">
        <v>234</v>
      </c>
      <c r="H9" s="0" t="s">
        <v>235</v>
      </c>
      <c r="I9" s="0" t="n">
        <v>-6</v>
      </c>
      <c r="J9" s="0" t="s">
        <v>236</v>
      </c>
      <c r="K9" s="0" t="s">
        <v>237</v>
      </c>
      <c r="L9" s="0" t="s">
        <v>43</v>
      </c>
      <c r="M9" s="0" t="n">
        <v>24</v>
      </c>
      <c r="N9" s="0" t="s">
        <v>238</v>
      </c>
      <c r="O9" s="0" t="s">
        <v>239</v>
      </c>
      <c r="P9" s="0" t="s">
        <v>240</v>
      </c>
    </row>
    <row r="10" customFormat="false" ht="14" hidden="false" customHeight="false" outlineLevel="0" collapsed="false">
      <c r="A10" s="0" t="s">
        <v>241</v>
      </c>
      <c r="B10" s="0" t="s">
        <v>11</v>
      </c>
      <c r="C10" s="0" t="s">
        <v>242</v>
      </c>
      <c r="D10" s="0" t="n">
        <v>1</v>
      </c>
      <c r="E10" s="0" t="s">
        <v>243</v>
      </c>
      <c r="F10" s="0" t="s">
        <v>244</v>
      </c>
      <c r="G10" s="0" t="s">
        <v>245</v>
      </c>
      <c r="H10" s="0" t="s">
        <v>224</v>
      </c>
      <c r="I10" s="0" t="n">
        <v>-7</v>
      </c>
      <c r="J10" s="0" t="s">
        <v>246</v>
      </c>
      <c r="K10" s="0" t="s">
        <v>247</v>
      </c>
      <c r="L10" s="0" t="s">
        <v>168</v>
      </c>
      <c r="M10" s="0" t="n">
        <v>32</v>
      </c>
      <c r="N10" s="0" t="s">
        <v>248</v>
      </c>
      <c r="O10" s="0" t="s">
        <v>249</v>
      </c>
      <c r="P10" s="0" t="s">
        <v>250</v>
      </c>
    </row>
    <row r="11" customFormat="false" ht="14" hidden="false" customHeight="false" outlineLevel="0" collapsed="false">
      <c r="A11" s="0" t="s">
        <v>251</v>
      </c>
      <c r="B11" s="0" t="s">
        <v>11</v>
      </c>
      <c r="C11" s="0" t="s">
        <v>252</v>
      </c>
      <c r="D11" s="0" t="n">
        <v>3</v>
      </c>
      <c r="E11" s="0" t="s">
        <v>253</v>
      </c>
      <c r="F11" s="0" t="s">
        <v>254</v>
      </c>
      <c r="G11" s="0" t="s">
        <v>255</v>
      </c>
      <c r="H11" s="0" t="s">
        <v>235</v>
      </c>
      <c r="I11" s="0" t="n">
        <v>-7</v>
      </c>
      <c r="J11" s="0" t="s">
        <v>256</v>
      </c>
      <c r="K11" s="0" t="s">
        <v>257</v>
      </c>
      <c r="L11" s="0" t="s">
        <v>193</v>
      </c>
      <c r="M11" s="0" t="n">
        <v>28</v>
      </c>
      <c r="N11" s="0" t="s">
        <v>258</v>
      </c>
      <c r="O11" s="0" t="s">
        <v>259</v>
      </c>
      <c r="P11" s="0" t="s">
        <v>260</v>
      </c>
    </row>
    <row r="12" customFormat="false" ht="14" hidden="false" customHeight="false" outlineLevel="0" collapsed="false">
      <c r="A12" s="0" t="s">
        <v>261</v>
      </c>
      <c r="B12" s="0" t="s">
        <v>11</v>
      </c>
      <c r="C12" s="0" t="s">
        <v>262</v>
      </c>
      <c r="D12" s="0" t="n">
        <v>2</v>
      </c>
      <c r="E12" s="0" t="s">
        <v>263</v>
      </c>
      <c r="F12" s="0" t="s">
        <v>264</v>
      </c>
      <c r="G12" s="0" t="s">
        <v>265</v>
      </c>
      <c r="H12" s="0" t="s">
        <v>266</v>
      </c>
      <c r="I12" s="0" t="n">
        <v>-7</v>
      </c>
      <c r="J12" s="0" t="s">
        <v>267</v>
      </c>
      <c r="K12" s="0" t="s">
        <v>268</v>
      </c>
      <c r="L12" s="0" t="s">
        <v>193</v>
      </c>
      <c r="M12" s="0" t="n">
        <v>28</v>
      </c>
      <c r="N12" s="0" t="s">
        <v>269</v>
      </c>
      <c r="O12" s="0" t="s">
        <v>270</v>
      </c>
      <c r="P12" s="0" t="s">
        <v>271</v>
      </c>
    </row>
    <row r="13" customFormat="false" ht="14" hidden="false" customHeight="false" outlineLevel="0" collapsed="false">
      <c r="A13" s="0" t="s">
        <v>272</v>
      </c>
      <c r="B13" s="0" t="s">
        <v>11</v>
      </c>
      <c r="C13" s="0" t="s">
        <v>220</v>
      </c>
      <c r="D13" s="0" t="n">
        <v>1</v>
      </c>
      <c r="E13" s="0" t="s">
        <v>273</v>
      </c>
      <c r="F13" s="0" t="s">
        <v>274</v>
      </c>
      <c r="G13" s="0" t="s">
        <v>275</v>
      </c>
      <c r="H13" s="0" t="s">
        <v>276</v>
      </c>
      <c r="I13" s="0" t="n">
        <v>-7</v>
      </c>
      <c r="J13" s="0" t="s">
        <v>277</v>
      </c>
      <c r="K13" s="0" t="s">
        <v>278</v>
      </c>
      <c r="L13" s="0" t="s">
        <v>43</v>
      </c>
      <c r="M13" s="0" t="n">
        <v>30</v>
      </c>
      <c r="N13" s="0" t="s">
        <v>279</v>
      </c>
      <c r="O13" s="0" t="s">
        <v>280</v>
      </c>
      <c r="P13" s="0" t="s">
        <v>281</v>
      </c>
    </row>
    <row r="14" customFormat="false" ht="14" hidden="false" customHeight="false" outlineLevel="0" collapsed="false">
      <c r="A14" s="0" t="s">
        <v>282</v>
      </c>
      <c r="B14" s="0" t="s">
        <v>11</v>
      </c>
      <c r="C14" s="0" t="s">
        <v>220</v>
      </c>
      <c r="D14" s="0" t="n">
        <v>2</v>
      </c>
      <c r="E14" s="0" t="s">
        <v>283</v>
      </c>
      <c r="F14" s="0" t="s">
        <v>284</v>
      </c>
      <c r="G14" s="0" t="s">
        <v>285</v>
      </c>
      <c r="H14" s="0" t="s">
        <v>276</v>
      </c>
      <c r="I14" s="0" t="n">
        <v>-8</v>
      </c>
      <c r="J14" s="0" t="s">
        <v>277</v>
      </c>
      <c r="K14" s="0" t="s">
        <v>286</v>
      </c>
      <c r="L14" s="0" t="s">
        <v>43</v>
      </c>
      <c r="M14" s="0" t="n">
        <v>30</v>
      </c>
      <c r="N14" s="0" t="s">
        <v>287</v>
      </c>
      <c r="O14" s="0" t="s">
        <v>288</v>
      </c>
      <c r="P14" s="0" t="s">
        <v>281</v>
      </c>
    </row>
    <row r="15" customFormat="false" ht="14" hidden="false" customHeight="false" outlineLevel="0" collapsed="false">
      <c r="A15" s="0" t="s">
        <v>289</v>
      </c>
      <c r="B15" s="0" t="s">
        <v>11</v>
      </c>
      <c r="C15" s="0" t="s">
        <v>262</v>
      </c>
      <c r="D15" s="0" t="n">
        <v>2</v>
      </c>
      <c r="E15" s="0" t="s">
        <v>290</v>
      </c>
      <c r="F15" s="0" t="s">
        <v>291</v>
      </c>
      <c r="G15" s="0" t="s">
        <v>292</v>
      </c>
      <c r="H15" s="0" t="s">
        <v>293</v>
      </c>
      <c r="I15" s="0" t="n">
        <v>-9</v>
      </c>
      <c r="J15" s="0" t="s">
        <v>294</v>
      </c>
      <c r="K15" s="0" t="s">
        <v>295</v>
      </c>
      <c r="L15" s="0" t="s">
        <v>43</v>
      </c>
      <c r="M15" s="0" t="n">
        <v>34</v>
      </c>
      <c r="N15" s="0" t="s">
        <v>296</v>
      </c>
      <c r="O15" s="0" t="s">
        <v>297</v>
      </c>
      <c r="P15" s="0" t="s">
        <v>298</v>
      </c>
    </row>
    <row r="18" customFormat="false" ht="14" hidden="false" customHeight="false" outlineLevel="0" collapsed="false">
      <c r="A18" s="0" t="s">
        <v>299</v>
      </c>
    </row>
    <row r="19" s="35" customFormat="true" ht="14" hidden="false" customHeight="false" outlineLevel="0" collapsed="false">
      <c r="A19" s="35" t="s">
        <v>300</v>
      </c>
      <c r="B19" s="35" t="str">
        <f aca="false">'Bow Design Worksheet '!B15</f>
        <v>Bow</v>
      </c>
      <c r="C19" s="35" t="str">
        <f aca="false">'Bow Design Worksheet '!D14</f>
        <v>1d+2 (1) imp</v>
      </c>
      <c r="D19" s="35" t="n">
        <f aca="false">'Bow Design Worksheet '!D15</f>
        <v>2</v>
      </c>
      <c r="E19" s="35" t="str">
        <f aca="false">'Bow Design Worksheet '!D17&amp;"/"&amp;'Bow Design Worksheet '!D18</f>
        <v>202/202</v>
      </c>
      <c r="F19" s="35" t="str">
        <f aca="false">'Bow Design Worksheet '!D19</f>
        <v>1.8/0.19</v>
      </c>
      <c r="G19" s="35" t="str">
        <f aca="false">'Bow Design Worksheet '!D21</f>
        <v>$88/$4.93</v>
      </c>
      <c r="H19" s="35" t="str">
        <f aca="false">'Bow Design Worksheet '!D12&amp;" ("&amp;'Bow Design Worksheet '!D11&amp;")"</f>
        <v>14 (90)</v>
      </c>
      <c r="I19" s="35" t="n">
        <f aca="false">'Bow Design Worksheet '!D20</f>
        <v>-9</v>
      </c>
      <c r="J19" s="35" t="str">
        <f aca="false">'Bow Design Worksheet '!G18&amp;"/"&amp;'Bow Design Worksheet '!G19&amp;" limbs;"&amp;'Bow Design Worksheet '!K18&amp;" riser"</f>
        <v>Bamboo/Mulberry limbs;Bamboo riser</v>
      </c>
      <c r="K19" s="35" t="str">
        <f aca="false">'Bow Design Worksheet '!G11&amp;" ("&amp;'Bow Design Worksheet '!G12&amp;")"</f>
        <v>90 (1)</v>
      </c>
      <c r="L19" s="35" t="str">
        <f aca="false">'Bow Design Worksheet '!G27</f>
        <v>Straight</v>
      </c>
      <c r="M19" s="52" t="n">
        <f aca="false">'Bow Design Worksheet '!G42</f>
        <v>34</v>
      </c>
      <c r="N19" s="35" t="str">
        <f aca="false">ROUND('Bow Design Worksheet '!G35,3)&amp;" ("&amp;'Bow Design Worksheet '!G30&amp;")"</f>
        <v>1.073 (0.6)</v>
      </c>
      <c r="O19" s="35" t="str">
        <f aca="false">ROUND('Bow Design Worksheet '!G50,0)&amp;" J"</f>
        <v>113 J</v>
      </c>
      <c r="P19" s="35" t="str">
        <f aca="false">'Arrow Design Worksheet'!B4&amp;" in "&amp;'Arrow Design Worksheet'!B5&amp;" ("&amp;'Arrow Design Worksheet'!B12&amp;"/"&amp;'Arrow Design Worksheet'!B13&amp;") "&amp;'Arrow Design Worksheet'!B25</f>
        <v>36 in Bamboo (0.4/0.21) War Arrow, Heavy, Barbed</v>
      </c>
    </row>
    <row r="21" customFormat="false" ht="14" hidden="false" customHeight="false" outlineLevel="0" collapsed="false">
      <c r="B21" s="0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0" ySplit="620" topLeftCell="BM64" activePane="bottomLeft" state="split"/>
      <selection pane="topLeft" activeCell="A28" activeCellId="0" sqref="A28"/>
      <selection pane="bottomLeft" activeCell="H66" activeCellId="0" sqref="H6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8.82"/>
    <col collapsed="false" customWidth="true" hidden="false" outlineLevel="0" max="2" min="2" style="53" width="15.66"/>
    <col collapsed="false" customWidth="true" hidden="false" outlineLevel="0" max="3" min="3" style="54" width="14.66"/>
    <col collapsed="false" customWidth="true" hidden="false" outlineLevel="0" max="4" min="4" style="54" width="19.99"/>
    <col collapsed="false" customWidth="true" hidden="false" outlineLevel="0" max="5" min="5" style="53" width="9.99"/>
    <col collapsed="false" customWidth="true" hidden="false" outlineLevel="0" max="6" min="6" style="0" width="11.66"/>
    <col collapsed="false" customWidth="true" hidden="false" outlineLevel="0" max="7" min="7" style="0" width="11.99"/>
    <col collapsed="false" customWidth="true" hidden="false" outlineLevel="0" max="10" min="8" style="0" width="15.66"/>
    <col collapsed="false" customWidth="true" hidden="false" outlineLevel="0" max="11" min="11" style="0" width="13.66"/>
  </cols>
  <sheetData>
    <row r="1" customFormat="false" ht="14" hidden="false" customHeight="false" outlineLevel="0" collapsed="false">
      <c r="A1" s="55" t="s">
        <v>302</v>
      </c>
      <c r="B1" s="56" t="s">
        <v>303</v>
      </c>
      <c r="C1" s="57" t="s">
        <v>304</v>
      </c>
      <c r="D1" s="57" t="s">
        <v>305</v>
      </c>
      <c r="E1" s="56" t="s">
        <v>306</v>
      </c>
      <c r="F1" s="58" t="s">
        <v>125</v>
      </c>
      <c r="G1" s="59" t="s">
        <v>307</v>
      </c>
      <c r="H1" s="59" t="s">
        <v>308</v>
      </c>
      <c r="I1" s="59"/>
      <c r="J1" s="59"/>
      <c r="K1" s="59"/>
      <c r="L1" s="59"/>
    </row>
    <row r="2" customFormat="false" ht="14" hidden="false" customHeight="false" outlineLevel="0" collapsed="false">
      <c r="A2" s="60" t="s">
        <v>309</v>
      </c>
      <c r="B2" s="61" t="n">
        <v>0.10116</v>
      </c>
      <c r="C2" s="62" t="n">
        <v>72500</v>
      </c>
      <c r="D2" s="62" t="n">
        <v>10400000</v>
      </c>
      <c r="E2" s="63" t="n">
        <f aca="false">C2/D2</f>
        <v>0.00697115384615385</v>
      </c>
      <c r="F2" s="64" t="n">
        <v>0.717475419096233</v>
      </c>
      <c r="G2" s="65" t="str">
        <f aca="false">"$"&amp;ROUND(C2^2/100/D2/B2,0)</f>
        <v>$50</v>
      </c>
      <c r="H2" s="66" t="str">
        <f aca="false">"$"&amp;ROUND(D2/B2*1.25/9000000,1)</f>
        <v>$14.3</v>
      </c>
      <c r="I2" s="66"/>
      <c r="J2" s="66"/>
      <c r="K2" s="67"/>
      <c r="L2" s="68"/>
    </row>
    <row r="3" customFormat="false" ht="14" hidden="false" customHeight="false" outlineLevel="0" collapsed="false">
      <c r="A3" s="69" t="s">
        <v>310</v>
      </c>
      <c r="B3" s="61" t="n">
        <v>0.03366</v>
      </c>
      <c r="C3" s="62" t="n">
        <v>19250</v>
      </c>
      <c r="D3" s="62" t="n">
        <v>1682000</v>
      </c>
      <c r="E3" s="63" t="n">
        <f aca="false">C3/D3</f>
        <v>0.0114447086801427</v>
      </c>
      <c r="F3" s="64" t="n">
        <v>0.954377464324394</v>
      </c>
      <c r="G3" s="65" t="str">
        <f aca="false">"$"&amp;ROUND(C3^2/100/D3/B3,0)</f>
        <v>$65</v>
      </c>
      <c r="H3" s="66" t="str">
        <f aca="false">"$"&amp;ROUND(D3/B3*1.25/9000000,1)</f>
        <v>$6.9</v>
      </c>
      <c r="I3" s="66"/>
      <c r="J3" s="66"/>
      <c r="K3" s="67"/>
      <c r="L3" s="68"/>
    </row>
    <row r="4" customFormat="false" ht="14" hidden="false" customHeight="false" outlineLevel="0" collapsed="false">
      <c r="A4" s="69" t="s">
        <v>311</v>
      </c>
      <c r="B4" s="61" t="n">
        <v>0.0234</v>
      </c>
      <c r="C4" s="62" t="n">
        <v>13000</v>
      </c>
      <c r="D4" s="62" t="n">
        <v>1560000</v>
      </c>
      <c r="E4" s="63" t="n">
        <f aca="false">C4/D4</f>
        <v>0.00833333333333333</v>
      </c>
      <c r="F4" s="64" t="n">
        <v>0.872095407588789</v>
      </c>
      <c r="G4" s="65" t="str">
        <f aca="false">"$"&amp;ROUND(C4^2/100/D4/B4,0)</f>
        <v>$46</v>
      </c>
      <c r="H4" s="66" t="str">
        <f aca="false">"$"&amp;ROUND(D4/B4*1.25/9000000,1)</f>
        <v>$9.3</v>
      </c>
      <c r="I4" s="66"/>
      <c r="J4" s="66"/>
      <c r="K4" s="67"/>
      <c r="L4" s="68"/>
    </row>
    <row r="5" customFormat="false" ht="14" hidden="false" customHeight="false" outlineLevel="0" collapsed="false">
      <c r="A5" s="69" t="s">
        <v>312</v>
      </c>
      <c r="B5" s="61" t="n">
        <v>0.01404</v>
      </c>
      <c r="C5" s="62" t="n">
        <v>8250</v>
      </c>
      <c r="D5" s="62" t="n">
        <v>1260000</v>
      </c>
      <c r="E5" s="63" t="n">
        <f aca="false">C5/D5</f>
        <v>0.00654761904761905</v>
      </c>
      <c r="F5" s="64" t="n">
        <v>0.769917561154997</v>
      </c>
      <c r="G5" s="65" t="str">
        <f aca="false">"$"&amp;ROUND(C5^2/100/D5/B5,0)</f>
        <v>$38</v>
      </c>
      <c r="H5" s="66" t="str">
        <f aca="false">"$"&amp;ROUND(D5/B5*1.25/9000000,1)</f>
        <v>$12.5</v>
      </c>
      <c r="I5" s="66"/>
      <c r="J5" s="66"/>
      <c r="K5" s="67"/>
      <c r="L5" s="68"/>
    </row>
    <row r="6" customFormat="false" ht="14" hidden="false" customHeight="false" outlineLevel="0" collapsed="false">
      <c r="A6" s="69" t="s">
        <v>26</v>
      </c>
      <c r="B6" s="61" t="n">
        <v>0.0351</v>
      </c>
      <c r="C6" s="62" t="n">
        <v>21750</v>
      </c>
      <c r="D6" s="62" t="n">
        <v>2610000</v>
      </c>
      <c r="E6" s="63" t="n">
        <f aca="false">C6/D6</f>
        <v>0.00833333333333333</v>
      </c>
      <c r="F6" s="64" t="n">
        <v>0.836611971622327</v>
      </c>
      <c r="G6" s="65" t="str">
        <f aca="false">"$"&amp;ROUND(C6^2/100/D6/B6,0)</f>
        <v>$52</v>
      </c>
      <c r="H6" s="66" t="str">
        <f aca="false">"$"&amp;ROUND(D6/B6*1.25/9000000,1)</f>
        <v>$10.3</v>
      </c>
      <c r="I6" s="66"/>
      <c r="J6" s="66"/>
      <c r="K6" s="67"/>
      <c r="L6" s="68"/>
    </row>
    <row r="7" customFormat="false" ht="14" hidden="false" customHeight="false" outlineLevel="0" collapsed="false">
      <c r="A7" s="69" t="s">
        <v>313</v>
      </c>
      <c r="B7" s="61" t="n">
        <v>0.0702</v>
      </c>
      <c r="C7" s="62" t="n">
        <v>275500</v>
      </c>
      <c r="D7" s="62" t="n">
        <v>16965000</v>
      </c>
      <c r="E7" s="63" t="n">
        <f aca="false">C7/D7</f>
        <v>0.0162393162393162</v>
      </c>
      <c r="F7" s="64" t="n">
        <v>0.338965668807</v>
      </c>
      <c r="G7" s="65" t="str">
        <f aca="false">"$"&amp;ROUND(C7^2/100/D7/B7,0)</f>
        <v>$637</v>
      </c>
      <c r="H7" s="66" t="str">
        <f aca="false">"$"&amp;ROUND(D7/B7*1.25/9000000,1)</f>
        <v>$33.6</v>
      </c>
      <c r="I7" s="66"/>
      <c r="J7" s="66"/>
      <c r="K7" s="67"/>
      <c r="L7" s="68"/>
    </row>
    <row r="8" customFormat="false" ht="14" hidden="false" customHeight="false" outlineLevel="0" collapsed="false">
      <c r="A8" s="69" t="s">
        <v>314</v>
      </c>
      <c r="B8" s="61" t="n">
        <v>0.01224</v>
      </c>
      <c r="C8" s="62" t="n">
        <v>7000</v>
      </c>
      <c r="D8" s="62" t="n">
        <v>972000</v>
      </c>
      <c r="E8" s="63" t="n">
        <f aca="false">C8/D8</f>
        <v>0.00720164609053498</v>
      </c>
      <c r="F8" s="64" t="n">
        <v>0.814093562370669</v>
      </c>
      <c r="G8" s="65" t="str">
        <f aca="false">"$"&amp;ROUND(C8^2/100/D8/B8,0)</f>
        <v>$41</v>
      </c>
      <c r="H8" s="66" t="str">
        <f aca="false">"$"&amp;ROUND(D8/B8*1.25/9000000,1)</f>
        <v>$11</v>
      </c>
      <c r="I8" s="66"/>
      <c r="J8" s="66"/>
      <c r="K8" s="67"/>
      <c r="L8" s="68"/>
    </row>
    <row r="9" customFormat="false" ht="14" hidden="false" customHeight="false" outlineLevel="0" collapsed="false">
      <c r="A9" s="69" t="s">
        <v>315</v>
      </c>
      <c r="B9" s="61" t="n">
        <v>0.0306</v>
      </c>
      <c r="C9" s="62" t="n">
        <v>9500</v>
      </c>
      <c r="D9" s="62" t="n">
        <v>1624000</v>
      </c>
      <c r="E9" s="63" t="n">
        <f aca="false">C9/D9</f>
        <v>0.00584975369458128</v>
      </c>
      <c r="F9" s="64" t="n">
        <v>0.93852603338973</v>
      </c>
      <c r="G9" s="65" t="str">
        <f aca="false">"$"&amp;ROUND(C9^2/100/D9/B9,0)</f>
        <v>$18</v>
      </c>
      <c r="H9" s="66" t="str">
        <f aca="false">"$"&amp;ROUND(D9/B9*1.25/9000000,1)</f>
        <v>$7.4</v>
      </c>
      <c r="I9" s="66"/>
      <c r="J9" s="66"/>
      <c r="K9" s="67"/>
      <c r="L9" s="68"/>
    </row>
    <row r="10" customFormat="false" ht="14" hidden="false" customHeight="false" outlineLevel="0" collapsed="false">
      <c r="A10" s="69" t="s">
        <v>316</v>
      </c>
      <c r="B10" s="61" t="n">
        <v>0.0288</v>
      </c>
      <c r="C10" s="62" t="n">
        <v>16000</v>
      </c>
      <c r="D10" s="62" t="n">
        <v>2320000</v>
      </c>
      <c r="E10" s="63" t="n">
        <f aca="false">C10/D10</f>
        <v>0.00689655172413793</v>
      </c>
      <c r="F10" s="64" t="n">
        <v>0.809080833847543</v>
      </c>
      <c r="G10" s="65" t="str">
        <f aca="false">"$"&amp;ROUND(C10^2/100/D10/B10,0)</f>
        <v>$38</v>
      </c>
      <c r="H10" s="66" t="str">
        <f aca="false">"$"&amp;ROUND(D10/B10*1.25/9000000,1)</f>
        <v>$11.2</v>
      </c>
      <c r="I10" s="66"/>
      <c r="J10" s="66"/>
      <c r="K10" s="67"/>
      <c r="L10" s="68"/>
    </row>
    <row r="11" customFormat="false" ht="14" hidden="false" customHeight="false" outlineLevel="0" collapsed="false">
      <c r="A11" s="69" t="s">
        <v>317</v>
      </c>
      <c r="B11" s="61" t="n">
        <v>0.054</v>
      </c>
      <c r="C11" s="62" t="n">
        <v>253750</v>
      </c>
      <c r="D11" s="62" t="n">
        <v>6525000</v>
      </c>
      <c r="E11" s="63" t="n">
        <f aca="false">C11/D11</f>
        <v>0.0388888888888889</v>
      </c>
      <c r="F11" s="64" t="n">
        <v>0.650927865441901</v>
      </c>
      <c r="G11" s="65" t="str">
        <f aca="false">"$"&amp;ROUND(C11^2/100/D11/B11,0)</f>
        <v>$1827</v>
      </c>
      <c r="H11" s="66" t="str">
        <f aca="false">"$"&amp;ROUND(D11/B11*1.25/9000000,1)</f>
        <v>$16.8</v>
      </c>
      <c r="I11" s="66"/>
      <c r="J11" s="66"/>
      <c r="K11" s="67"/>
      <c r="L11" s="68"/>
    </row>
    <row r="12" customFormat="false" ht="14" hidden="false" customHeight="false" outlineLevel="0" collapsed="false">
      <c r="A12" s="69" t="s">
        <v>318</v>
      </c>
      <c r="B12" s="61" t="n">
        <v>0.07164</v>
      </c>
      <c r="C12" s="62" t="n">
        <v>341000</v>
      </c>
      <c r="D12" s="62" t="n">
        <v>7690000</v>
      </c>
      <c r="E12" s="63" t="n">
        <f aca="false">C12/D12</f>
        <v>0.0443433029908973</v>
      </c>
      <c r="F12" s="64" t="n">
        <v>0.700119187978668</v>
      </c>
      <c r="G12" s="65" t="str">
        <f aca="false">"$"&amp;ROUND(C12^2/100/D12/B12,0)</f>
        <v>$2111</v>
      </c>
      <c r="H12" s="66" t="str">
        <f aca="false">"$"&amp;ROUND(D12/B12*1.25/9000000,1)</f>
        <v>$14.9</v>
      </c>
      <c r="I12" s="66"/>
      <c r="J12" s="66"/>
      <c r="K12" s="67"/>
      <c r="L12" s="68"/>
    </row>
    <row r="13" customFormat="false" ht="14" hidden="false" customHeight="false" outlineLevel="0" collapsed="false">
      <c r="A13" s="69" t="s">
        <v>319</v>
      </c>
      <c r="B13" s="61" t="n">
        <v>0.0162</v>
      </c>
      <c r="C13" s="62" t="n">
        <v>9750</v>
      </c>
      <c r="D13" s="62" t="n">
        <v>1525000</v>
      </c>
      <c r="E13" s="63" t="n">
        <f aca="false">C13/D13</f>
        <v>0.00639344262295082</v>
      </c>
      <c r="F13" s="64" t="n">
        <v>0.751871549077661</v>
      </c>
      <c r="G13" s="65" t="str">
        <f aca="false">"$"&amp;ROUND(C13^2/100/D13/B13,0)</f>
        <v>$38</v>
      </c>
      <c r="H13" s="66" t="str">
        <f aca="false">"$"&amp;ROUND(D13/B13*1.25/9000000,1)</f>
        <v>$13.1</v>
      </c>
      <c r="I13" s="66"/>
      <c r="J13" s="66"/>
      <c r="K13" s="67"/>
      <c r="L13" s="68"/>
    </row>
    <row r="14" customFormat="false" ht="14" hidden="false" customHeight="false" outlineLevel="0" collapsed="false">
      <c r="A14" s="69" t="s">
        <v>320</v>
      </c>
      <c r="B14" s="61" t="n">
        <v>0.0324</v>
      </c>
      <c r="C14" s="62" t="n">
        <v>19500</v>
      </c>
      <c r="D14" s="62" t="n">
        <v>2100000</v>
      </c>
      <c r="E14" s="63" t="n">
        <f aca="false">C14/D14</f>
        <v>0.00928571428571429</v>
      </c>
      <c r="F14" s="64" t="n">
        <v>0.880860112148392</v>
      </c>
      <c r="G14" s="65" t="str">
        <f aca="false">"$"&amp;ROUND(C14^2/100/D14/B14,0)</f>
        <v>$56</v>
      </c>
      <c r="H14" s="66" t="str">
        <f aca="false">"$"&amp;ROUND(D14/B14*1.25/9000000,1)</f>
        <v>$9</v>
      </c>
      <c r="I14" s="66"/>
      <c r="J14" s="66"/>
      <c r="K14" s="67"/>
      <c r="L14" s="68"/>
    </row>
    <row r="15" customFormat="false" ht="14" hidden="false" customHeight="false" outlineLevel="0" collapsed="false">
      <c r="A15" s="69" t="s">
        <v>321</v>
      </c>
      <c r="B15" s="61" t="n">
        <v>0.0468</v>
      </c>
      <c r="C15" s="62" t="n">
        <v>18000</v>
      </c>
      <c r="D15" s="62" t="n">
        <v>384000</v>
      </c>
      <c r="E15" s="63" t="n">
        <f aca="false">C15/D15</f>
        <v>0.046875</v>
      </c>
      <c r="F15" s="64" t="n">
        <v>1.19582444424558</v>
      </c>
      <c r="G15" s="65" t="str">
        <f aca="false">"$"&amp;ROUND(C15^2/100/D15/B15,0)</f>
        <v>$180</v>
      </c>
      <c r="H15" s="66" t="str">
        <f aca="false">"$"&amp;ROUND(D15/B15*1.25/9000000,1)</f>
        <v>$1.1</v>
      </c>
      <c r="I15" s="66"/>
      <c r="J15" s="66"/>
      <c r="K15" s="67"/>
      <c r="L15" s="68"/>
    </row>
    <row r="16" customFormat="false" ht="14" hidden="false" customHeight="false" outlineLevel="0" collapsed="false">
      <c r="A16" s="69" t="s">
        <v>322</v>
      </c>
      <c r="B16" s="61" t="n">
        <v>0.0432</v>
      </c>
      <c r="C16" s="62" t="n">
        <v>25800</v>
      </c>
      <c r="D16" s="62" t="n">
        <v>2990000</v>
      </c>
      <c r="E16" s="63" t="n">
        <f aca="false">C16/D16</f>
        <v>0.00862876254180602</v>
      </c>
      <c r="F16" s="64" t="n">
        <v>0.860186159447509</v>
      </c>
      <c r="G16" s="65" t="str">
        <f aca="false">"$"&amp;ROUND(C16^2/100/D16/B16,0)</f>
        <v>$52</v>
      </c>
      <c r="H16" s="66" t="str">
        <f aca="false">"$"&amp;ROUND(D16/B16*1.25/9000000,1)</f>
        <v>$9.6</v>
      </c>
      <c r="I16" s="66"/>
      <c r="J16" s="66"/>
      <c r="K16" s="67"/>
      <c r="L16" s="68"/>
    </row>
    <row r="17" customFormat="false" ht="14" hidden="false" customHeight="false" outlineLevel="0" collapsed="false">
      <c r="A17" s="69" t="s">
        <v>323</v>
      </c>
      <c r="B17" s="61" t="n">
        <v>0.02196</v>
      </c>
      <c r="C17" s="62" t="n">
        <v>14500</v>
      </c>
      <c r="D17" s="62" t="n">
        <v>1740000</v>
      </c>
      <c r="E17" s="63" t="n">
        <f aca="false">C17/D17</f>
        <v>0.00833333333333333</v>
      </c>
      <c r="F17" s="64" t="n">
        <v>0.814871129835857</v>
      </c>
      <c r="G17" s="65" t="str">
        <f aca="false">"$"&amp;ROUND(C17^2/100/D17/B17,0)</f>
        <v>$55</v>
      </c>
      <c r="H17" s="66" t="str">
        <f aca="false">"$"&amp;ROUND(D17/B17*1.25/9000000,1)</f>
        <v>$11</v>
      </c>
      <c r="I17" s="66"/>
      <c r="J17" s="66"/>
      <c r="K17" s="67"/>
      <c r="L17" s="68"/>
    </row>
    <row r="18" customFormat="false" ht="14" hidden="false" customHeight="false" outlineLevel="0" collapsed="false">
      <c r="A18" s="69" t="s">
        <v>324</v>
      </c>
      <c r="B18" s="61" t="n">
        <v>0.01836</v>
      </c>
      <c r="C18" s="62" t="n">
        <v>9000</v>
      </c>
      <c r="D18" s="62" t="n">
        <v>1150000</v>
      </c>
      <c r="E18" s="63" t="n">
        <f aca="false">C18/D18</f>
        <v>0.00782608695652174</v>
      </c>
      <c r="F18" s="64" t="n">
        <v>0.891284371228985</v>
      </c>
      <c r="G18" s="65" t="str">
        <f aca="false">"$"&amp;ROUND(C18^2/100/D18/B18,0)</f>
        <v>$38</v>
      </c>
      <c r="H18" s="66" t="str">
        <f aca="false">"$"&amp;ROUND(D18/B18*1.25/9000000,1)</f>
        <v>$8.7</v>
      </c>
      <c r="I18" s="66"/>
      <c r="J18" s="66"/>
      <c r="K18" s="67"/>
      <c r="L18" s="68"/>
    </row>
    <row r="19" customFormat="false" ht="14" hidden="false" customHeight="false" outlineLevel="0" collapsed="false">
      <c r="A19" s="69" t="s">
        <v>30</v>
      </c>
      <c r="B19" s="61" t="n">
        <v>0.023</v>
      </c>
      <c r="C19" s="62" t="n">
        <v>11000</v>
      </c>
      <c r="D19" s="62" t="n">
        <v>1170000</v>
      </c>
      <c r="E19" s="63" t="n">
        <f aca="false">C19/D19</f>
        <v>0.0094017094017094</v>
      </c>
      <c r="F19" s="64" t="n">
        <f aca="false">1.25*EXP(-0.0000000054*D19/B19)</f>
        <v>0.949754165664586</v>
      </c>
      <c r="G19" s="65" t="str">
        <f aca="false">"$"&amp;ROUND(C19^2/100/D19/B19,0)</f>
        <v>$45</v>
      </c>
      <c r="H19" s="66" t="str">
        <f aca="false">"$"&amp;ROUND(D19/B19*1.25/9000000,1)</f>
        <v>$7.1</v>
      </c>
      <c r="I19" s="66"/>
      <c r="J19" s="66"/>
      <c r="K19" s="67"/>
      <c r="L19" s="68"/>
    </row>
    <row r="20" customFormat="false" ht="14" hidden="false" customHeight="false" outlineLevel="0" collapsed="false">
      <c r="A20" s="69" t="s">
        <v>325</v>
      </c>
      <c r="B20" s="61" t="n">
        <v>0.0252</v>
      </c>
      <c r="C20" s="62" t="n">
        <v>13775</v>
      </c>
      <c r="D20" s="62" t="n">
        <v>1680000</v>
      </c>
      <c r="E20" s="63" t="n">
        <f aca="false">C20/D20</f>
        <v>0.00819940476190476</v>
      </c>
      <c r="F20" s="64" t="n">
        <v>0.872095407588789</v>
      </c>
      <c r="G20" s="65" t="str">
        <f aca="false">"$"&amp;ROUND(C20^2/100/D20/B20,0)</f>
        <v>$45</v>
      </c>
      <c r="H20" s="66" t="str">
        <f aca="false">"$"&amp;ROUND(D20/B20*1.25/9000000,1)</f>
        <v>$9.3</v>
      </c>
      <c r="I20" s="66"/>
      <c r="J20" s="66"/>
      <c r="K20" s="67"/>
      <c r="L20" s="68"/>
    </row>
    <row r="21" customFormat="false" ht="14" hidden="false" customHeight="false" outlineLevel="0" collapsed="false">
      <c r="A21" s="69" t="s">
        <v>326</v>
      </c>
      <c r="B21" s="61" t="n">
        <v>0.01854</v>
      </c>
      <c r="C21" s="62" t="n">
        <v>12250</v>
      </c>
      <c r="D21" s="62" t="n">
        <v>1595000</v>
      </c>
      <c r="E21" s="63" t="n">
        <f aca="false">C21/D21</f>
        <v>0.00768025078369906</v>
      </c>
      <c r="F21" s="64" t="n">
        <v>0.785511991381006</v>
      </c>
      <c r="G21" s="65" t="str">
        <f aca="false">"$"&amp;ROUND(C21^2/100/D21/B21,0)</f>
        <v>$51</v>
      </c>
      <c r="H21" s="66" t="str">
        <f aca="false">"$"&amp;ROUND(D21/B21*1.25/9000000,1)</f>
        <v>$11.9</v>
      </c>
      <c r="I21" s="66"/>
      <c r="J21" s="66"/>
      <c r="K21" s="67"/>
      <c r="L21" s="68"/>
    </row>
    <row r="22" customFormat="false" ht="14" hidden="false" customHeight="false" outlineLevel="0" collapsed="false">
      <c r="A22" s="60" t="s">
        <v>327</v>
      </c>
      <c r="B22" s="61" t="n">
        <v>0.373</v>
      </c>
      <c r="C22" s="70" t="n">
        <v>60000</v>
      </c>
      <c r="D22" s="62" t="n">
        <v>12000000</v>
      </c>
      <c r="E22" s="63" t="n">
        <f aca="false">C22/D22</f>
        <v>0.005</v>
      </c>
      <c r="F22" s="71" t="n">
        <v>1.0506583942035</v>
      </c>
      <c r="G22" s="65" t="str">
        <f aca="false">"$"&amp;ROUND(C22^2/100/D22/B22,0)</f>
        <v>$8</v>
      </c>
      <c r="H22" s="66" t="str">
        <f aca="false">"$"&amp;ROUND(D22/B22*1.25/9000000,1)</f>
        <v>$4.5</v>
      </c>
      <c r="I22" s="66"/>
      <c r="J22" s="66"/>
      <c r="K22" s="67"/>
      <c r="L22" s="68"/>
      <c r="N22" s="32"/>
      <c r="O22" s="32"/>
      <c r="P22" s="32"/>
      <c r="Q22" s="32"/>
      <c r="R22" s="32"/>
      <c r="S22" s="32"/>
      <c r="T22" s="32"/>
    </row>
    <row r="23" customFormat="false" ht="14" hidden="false" customHeight="false" outlineLevel="0" collapsed="false">
      <c r="A23" s="69" t="s">
        <v>328</v>
      </c>
      <c r="B23" s="61" t="n">
        <v>0.0468</v>
      </c>
      <c r="C23" s="62" t="n">
        <v>20000</v>
      </c>
      <c r="D23" s="62" t="n">
        <v>400000</v>
      </c>
      <c r="E23" s="63" t="n">
        <f aca="false">C23/D23</f>
        <v>0.05</v>
      </c>
      <c r="F23" s="64" t="n">
        <v>1.1936188049497</v>
      </c>
      <c r="G23" s="65" t="str">
        <f aca="false">"$"&amp;ROUND(C23^2/100/D23/B23,0)</f>
        <v>$214</v>
      </c>
      <c r="H23" s="66" t="str">
        <f aca="false">"$"&amp;ROUND(D23/B23*1.25/9000000,1)</f>
        <v>$1.2</v>
      </c>
      <c r="I23" s="66"/>
      <c r="J23" s="66"/>
      <c r="K23" s="67"/>
      <c r="L23" s="68"/>
    </row>
    <row r="24" customFormat="false" ht="14" hidden="false" customHeight="false" outlineLevel="0" collapsed="false">
      <c r="A24" s="69" t="s">
        <v>329</v>
      </c>
      <c r="B24" s="61" t="n">
        <v>0.01566</v>
      </c>
      <c r="C24" s="62" t="n">
        <v>10500</v>
      </c>
      <c r="D24" s="62" t="n">
        <v>1443000</v>
      </c>
      <c r="E24" s="63" t="n">
        <f aca="false">C24/D24</f>
        <v>0.00727650727650728</v>
      </c>
      <c r="F24" s="64" t="n">
        <v>0.759995584503585</v>
      </c>
      <c r="G24" s="65" t="str">
        <f aca="false">"$"&amp;ROUND(C24^2/100/D24/B24,0)</f>
        <v>$49</v>
      </c>
      <c r="H24" s="66" t="str">
        <f aca="false">"$"&amp;ROUND(D24/B24*1.25/9000000,1)</f>
        <v>$12.8</v>
      </c>
      <c r="I24" s="66"/>
      <c r="J24" s="66"/>
      <c r="K24" s="67"/>
      <c r="L24" s="68"/>
    </row>
    <row r="25" customFormat="false" ht="14" hidden="false" customHeight="false" outlineLevel="0" collapsed="false">
      <c r="A25" s="69" t="s">
        <v>330</v>
      </c>
      <c r="B25" s="61" t="n">
        <v>0.2808</v>
      </c>
      <c r="C25" s="62" t="n">
        <v>105000</v>
      </c>
      <c r="D25" s="62" t="n">
        <v>30450000</v>
      </c>
      <c r="E25" s="63" t="n">
        <f aca="false">C25/D25</f>
        <v>0.00344827586206897</v>
      </c>
      <c r="F25" s="64" t="n">
        <v>0.695980684100002</v>
      </c>
      <c r="G25" s="65" t="str">
        <f aca="false">"$"&amp;ROUND(C25^2/100/D25/B25,0)</f>
        <v>$13</v>
      </c>
      <c r="H25" s="66" t="str">
        <f aca="false">"$"&amp;ROUND(D25/B25*1.25/9000000,1)</f>
        <v>$15.1</v>
      </c>
      <c r="I25" s="66"/>
      <c r="J25" s="66"/>
      <c r="K25" s="67"/>
      <c r="L25" s="68"/>
    </row>
    <row r="26" customFormat="false" ht="14" hidden="false" customHeight="false" outlineLevel="0" collapsed="false">
      <c r="A26" s="69" t="s">
        <v>331</v>
      </c>
      <c r="B26" s="61" t="n">
        <v>0.2808</v>
      </c>
      <c r="C26" s="62" t="n">
        <v>145000</v>
      </c>
      <c r="D26" s="62" t="n">
        <v>30450000</v>
      </c>
      <c r="E26" s="63" t="n">
        <f aca="false">C26/D26</f>
        <v>0.00476190476190476</v>
      </c>
      <c r="F26" s="64" t="n">
        <v>0.695980684100002</v>
      </c>
      <c r="G26" s="65" t="str">
        <f aca="false">"$"&amp;ROUND(C26^2/100/D26/B26,0)</f>
        <v>$25</v>
      </c>
      <c r="H26" s="66" t="str">
        <f aca="false">"$"&amp;ROUND(D26/B26*1.25/9000000,1)</f>
        <v>$15.1</v>
      </c>
      <c r="I26" s="66"/>
      <c r="J26" s="66"/>
      <c r="K26" s="67"/>
      <c r="L26" s="68"/>
    </row>
    <row r="27" customFormat="false" ht="14" hidden="false" customHeight="false" outlineLevel="0" collapsed="false">
      <c r="A27" s="69" t="s">
        <v>332</v>
      </c>
      <c r="B27" s="61" t="n">
        <v>0.2808</v>
      </c>
      <c r="C27" s="62" t="n">
        <v>217500</v>
      </c>
      <c r="D27" s="62" t="n">
        <v>30450000</v>
      </c>
      <c r="E27" s="63" t="n">
        <f aca="false">C27/D27</f>
        <v>0.00714285714285714</v>
      </c>
      <c r="F27" s="64" t="n">
        <v>0.695980684100002</v>
      </c>
      <c r="G27" s="65" t="str">
        <f aca="false">"$"&amp;ROUND(C27^2/100/D27/B27,0)</f>
        <v>$55</v>
      </c>
      <c r="H27" s="66" t="str">
        <f aca="false">"$"&amp;ROUND(D27/B27*1.25/9000000,1)</f>
        <v>$15.1</v>
      </c>
      <c r="I27" s="66"/>
      <c r="J27" s="66"/>
      <c r="K27" s="67"/>
      <c r="L27" s="68"/>
    </row>
    <row r="28" customFormat="false" ht="14" hidden="false" customHeight="false" outlineLevel="0" collapsed="false">
      <c r="A28" s="69" t="s">
        <v>333</v>
      </c>
      <c r="B28" s="61" t="n">
        <v>0.2808</v>
      </c>
      <c r="C28" s="62" t="n">
        <v>319000</v>
      </c>
      <c r="D28" s="62" t="n">
        <v>30450000</v>
      </c>
      <c r="E28" s="63" t="n">
        <f aca="false">C28/D28</f>
        <v>0.0104761904761905</v>
      </c>
      <c r="F28" s="64" t="n">
        <v>0.695980684100002</v>
      </c>
      <c r="G28" s="65" t="str">
        <f aca="false">"$"&amp;ROUND(C28^2/100/D28/B28,0)</f>
        <v>$119</v>
      </c>
      <c r="H28" s="66" t="str">
        <f aca="false">"$"&amp;ROUND(D28/B28*1.25/9000000,1)</f>
        <v>$15.1</v>
      </c>
      <c r="I28" s="66"/>
      <c r="J28" s="66"/>
      <c r="K28" s="67"/>
      <c r="L28" s="68"/>
    </row>
    <row r="29" customFormat="false" ht="14" hidden="false" customHeight="false" outlineLevel="0" collapsed="false">
      <c r="A29" s="69" t="s">
        <v>334</v>
      </c>
      <c r="B29" s="61" t="n">
        <v>0.2808</v>
      </c>
      <c r="C29" s="62" t="n">
        <v>464000</v>
      </c>
      <c r="D29" s="62" t="n">
        <v>30450000</v>
      </c>
      <c r="E29" s="63" t="n">
        <f aca="false">C29/D29</f>
        <v>0.0152380952380952</v>
      </c>
      <c r="F29" s="64" t="n">
        <v>0.695980684100002</v>
      </c>
      <c r="G29" s="65" t="str">
        <f aca="false">"$"&amp;ROUND(C29^2/100/D29/B29,0)</f>
        <v>$252</v>
      </c>
      <c r="H29" s="66" t="str">
        <f aca="false">"$"&amp;ROUND(D29/B29*1.25/9000000,1)</f>
        <v>$15.1</v>
      </c>
      <c r="I29" s="66"/>
      <c r="J29" s="66"/>
      <c r="K29" s="67"/>
      <c r="L29" s="68"/>
    </row>
    <row r="30" customFormat="false" ht="14" hidden="false" customHeight="false" outlineLevel="0" collapsed="false">
      <c r="A30" s="69" t="s">
        <v>335</v>
      </c>
      <c r="B30" s="61" t="n">
        <v>0.2808</v>
      </c>
      <c r="C30" s="62" t="n">
        <v>507500</v>
      </c>
      <c r="D30" s="62" t="n">
        <v>30450000</v>
      </c>
      <c r="E30" s="63" t="n">
        <f aca="false">C30/D30</f>
        <v>0.0166666666666667</v>
      </c>
      <c r="F30" s="64" t="n">
        <v>0.695980684100002</v>
      </c>
      <c r="G30" s="65" t="str">
        <f aca="false">"$"&amp;ROUND(C30^2/100/D30/B30,0)</f>
        <v>$301</v>
      </c>
      <c r="H30" s="66" t="str">
        <f aca="false">"$"&amp;ROUND(D30/B30*1.25/9000000,1)</f>
        <v>$15.1</v>
      </c>
      <c r="I30" s="66"/>
      <c r="J30" s="66"/>
      <c r="K30" s="67"/>
      <c r="L30" s="68"/>
    </row>
    <row r="31" customFormat="false" ht="14" hidden="false" customHeight="false" outlineLevel="0" collapsed="false">
      <c r="A31" s="60" t="s">
        <v>336</v>
      </c>
      <c r="B31" s="61" t="n">
        <v>0.15912</v>
      </c>
      <c r="C31" s="62" t="n">
        <v>128250</v>
      </c>
      <c r="D31" s="62" t="n">
        <v>16675000</v>
      </c>
      <c r="E31" s="63" t="n">
        <f aca="false">C31/D31</f>
        <v>0.00769115442278861</v>
      </c>
      <c r="F31" s="64" t="n">
        <v>0.709815562482779</v>
      </c>
      <c r="G31" s="65" t="str">
        <f aca="false">"$"&amp;ROUND(C31^2/100/D31/B31,0)</f>
        <v>$62</v>
      </c>
      <c r="H31" s="66" t="str">
        <f aca="false">"$"&amp;ROUND(D31/B31*1.25/9000000,1)</f>
        <v>$14.6</v>
      </c>
      <c r="I31" s="66"/>
      <c r="J31" s="66"/>
      <c r="K31" s="67"/>
      <c r="L31" s="68"/>
      <c r="P31" s="72"/>
    </row>
    <row r="32" customFormat="false" ht="14" hidden="false" customHeight="false" outlineLevel="0" collapsed="false">
      <c r="A32" s="69" t="s">
        <v>337</v>
      </c>
      <c r="B32" s="61" t="n">
        <v>0.02016</v>
      </c>
      <c r="C32" s="62" t="n">
        <v>14750</v>
      </c>
      <c r="D32" s="62" t="n">
        <v>1682000</v>
      </c>
      <c r="E32" s="63" t="n">
        <f aca="false">C32/D32</f>
        <v>0.00876932223543401</v>
      </c>
      <c r="F32" s="64" t="n">
        <v>0.796608320740033</v>
      </c>
      <c r="G32" s="65" t="str">
        <f aca="false">"$"&amp;ROUND(C32^2/100/D32/B32,0)</f>
        <v>$64</v>
      </c>
      <c r="H32" s="66" t="str">
        <f aca="false">"$"&amp;ROUND(D32/B32*1.25/9000000,1)</f>
        <v>$11.6</v>
      </c>
      <c r="I32" s="66"/>
      <c r="J32" s="66"/>
      <c r="K32" s="67"/>
      <c r="L32" s="68"/>
    </row>
    <row r="33" customFormat="false" ht="14" hidden="false" customHeight="false" outlineLevel="0" collapsed="false">
      <c r="A33" s="69" t="s">
        <v>338</v>
      </c>
      <c r="B33" s="61" t="n">
        <v>0.01476</v>
      </c>
      <c r="C33" s="62" t="n">
        <v>6200</v>
      </c>
      <c r="D33" s="62" t="n">
        <v>725000</v>
      </c>
      <c r="E33" s="63" t="n">
        <f aca="false">C33/D33</f>
        <v>0.00855172413793104</v>
      </c>
      <c r="F33" s="64" t="n">
        <v>0.958773561739368</v>
      </c>
      <c r="G33" s="65" t="str">
        <f aca="false">"$"&amp;ROUND(C33^2/100/D33/B33,0)</f>
        <v>$36</v>
      </c>
      <c r="H33" s="66" t="str">
        <f aca="false">"$"&amp;ROUND(D33/B33*1.25/9000000,1)</f>
        <v>$6.8</v>
      </c>
      <c r="I33" s="66"/>
      <c r="J33" s="66"/>
      <c r="K33" s="67"/>
      <c r="L33" s="68"/>
    </row>
    <row r="34" customFormat="false" ht="14" hidden="false" customHeight="false" outlineLevel="0" collapsed="false">
      <c r="A34" s="69" t="s">
        <v>339</v>
      </c>
      <c r="B34" s="61" t="n">
        <v>0.2736</v>
      </c>
      <c r="C34" s="62" t="n">
        <v>43500</v>
      </c>
      <c r="D34" s="62" t="n">
        <v>28000000</v>
      </c>
      <c r="E34" s="63" t="n">
        <f aca="false">C34/D34</f>
        <v>0.00155357142857143</v>
      </c>
      <c r="F34" s="64" t="n">
        <v>0.719291896753992</v>
      </c>
      <c r="G34" s="65" t="str">
        <f aca="false">"$"&amp;ROUND(C34^2/100/D34/B34,0)</f>
        <v>$2</v>
      </c>
      <c r="H34" s="66" t="str">
        <f aca="false">"$"&amp;ROUND(D34/B34*1.25/9000000,1)</f>
        <v>$14.2</v>
      </c>
      <c r="I34" s="66"/>
      <c r="J34" s="66"/>
      <c r="K34" s="67"/>
      <c r="L34" s="68"/>
      <c r="N34" s="32"/>
      <c r="O34" s="32"/>
      <c r="P34" s="32"/>
      <c r="Q34" s="32"/>
      <c r="R34" s="32"/>
      <c r="S34" s="32"/>
      <c r="T34" s="32"/>
    </row>
    <row r="35" customFormat="false" ht="14" hidden="false" customHeight="false" outlineLevel="0" collapsed="false">
      <c r="A35" s="69" t="s">
        <v>340</v>
      </c>
      <c r="B35" s="61" t="n">
        <v>0.2736</v>
      </c>
      <c r="C35" s="62" t="n">
        <v>72500</v>
      </c>
      <c r="D35" s="62" t="n">
        <v>29000000</v>
      </c>
      <c r="E35" s="63" t="n">
        <f aca="false">C35/D35</f>
        <v>0.0025</v>
      </c>
      <c r="F35" s="64" t="n">
        <v>0.705234526534525</v>
      </c>
      <c r="G35" s="65" t="str">
        <f aca="false">"$"&amp;ROUND(C35^2/100/D35/B35,0)</f>
        <v>$7</v>
      </c>
      <c r="H35" s="66" t="str">
        <f aca="false">"$"&amp;ROUND(D35/B35*1.25/9000000,1)</f>
        <v>$14.7</v>
      </c>
      <c r="I35" s="66"/>
      <c r="J35" s="66"/>
      <c r="K35" s="67"/>
      <c r="L35" s="68"/>
    </row>
    <row r="36" customFormat="false" ht="14" hidden="false" customHeight="false" outlineLevel="0" collapsed="false">
      <c r="A36" s="73" t="s">
        <v>341</v>
      </c>
      <c r="B36" s="74" t="n">
        <v>0.02412</v>
      </c>
      <c r="C36" s="75" t="n">
        <v>15000</v>
      </c>
      <c r="D36" s="76" t="n">
        <v>1320000</v>
      </c>
      <c r="E36" s="77" t="n">
        <f aca="false">C36/D36</f>
        <v>0.0113636363636364</v>
      </c>
      <c r="F36" s="78" t="n">
        <v>0.930178443280257</v>
      </c>
      <c r="G36" s="65" t="str">
        <f aca="false">"$"&amp;ROUND(C36^2/100/D36/B36,0)</f>
        <v>$71</v>
      </c>
      <c r="H36" s="66" t="str">
        <f aca="false">"$"&amp;ROUND(D36/B36*1.25/9000000,1)</f>
        <v>$7.6</v>
      </c>
      <c r="I36" s="66"/>
      <c r="J36" s="66"/>
      <c r="K36" s="67"/>
      <c r="L36" s="68"/>
    </row>
    <row r="37" customFormat="false" ht="14" hidden="false" customHeight="false" outlineLevel="0" collapsed="false">
      <c r="E37" s="79"/>
    </row>
    <row r="39" customFormat="false" ht="14" hidden="false" customHeight="false" outlineLevel="0" collapsed="false">
      <c r="A39" s="0" t="s">
        <v>42</v>
      </c>
      <c r="F39" s="54" t="s">
        <v>50</v>
      </c>
      <c r="G39" s="54" t="s">
        <v>342</v>
      </c>
    </row>
    <row r="40" customFormat="false" ht="14" hidden="false" customHeight="false" outlineLevel="0" collapsed="false">
      <c r="A40" s="80" t="s">
        <v>43</v>
      </c>
      <c r="B40" s="53" t="n">
        <v>0.0565</v>
      </c>
      <c r="C40" s="54" t="n">
        <v>1</v>
      </c>
      <c r="D40" s="54" t="n">
        <v>1</v>
      </c>
      <c r="F40" s="54" t="s">
        <v>343</v>
      </c>
      <c r="G40" s="54" t="n">
        <v>20</v>
      </c>
    </row>
    <row r="41" customFormat="false" ht="14" hidden="false" customHeight="false" outlineLevel="0" collapsed="false">
      <c r="A41" s="80" t="s">
        <v>193</v>
      </c>
      <c r="B41" s="53" t="n">
        <v>0.064975</v>
      </c>
      <c r="C41" s="54" t="n">
        <v>1.3</v>
      </c>
      <c r="D41" s="54" t="n">
        <v>1.25</v>
      </c>
      <c r="F41" s="54" t="s">
        <v>51</v>
      </c>
      <c r="G41" s="54" t="n">
        <v>12</v>
      </c>
    </row>
    <row r="42" customFormat="false" ht="14" hidden="false" customHeight="false" outlineLevel="0" collapsed="false">
      <c r="A42" s="80" t="s">
        <v>168</v>
      </c>
      <c r="B42" s="53" t="n">
        <v>0.07345</v>
      </c>
      <c r="C42" s="54" t="n">
        <v>1.6</v>
      </c>
      <c r="D42" s="54" t="n">
        <v>1.5</v>
      </c>
    </row>
    <row r="43" customFormat="false" ht="14" hidden="false" customHeight="false" outlineLevel="0" collapsed="false">
      <c r="A43" s="80" t="s">
        <v>180</v>
      </c>
      <c r="B43" s="53" t="n">
        <v>0.0904</v>
      </c>
      <c r="C43" s="54" t="n">
        <v>1</v>
      </c>
      <c r="D43" s="54" t="n">
        <v>2</v>
      </c>
      <c r="Q43" s="72"/>
    </row>
    <row r="46" customFormat="false" ht="14" hidden="false" customHeight="false" outlineLevel="0" collapsed="false">
      <c r="N46" s="32"/>
      <c r="O46" s="32"/>
      <c r="P46" s="32"/>
      <c r="Q46" s="32"/>
      <c r="R46" s="32"/>
      <c r="S46" s="32"/>
      <c r="T46" s="32"/>
    </row>
    <row r="47" customFormat="false" ht="14" hidden="false" customHeight="false" outlineLevel="0" collapsed="false">
      <c r="A47" s="0" t="s">
        <v>344</v>
      </c>
      <c r="B47" s="53" t="s">
        <v>345</v>
      </c>
      <c r="C47" s="54" t="s">
        <v>346</v>
      </c>
    </row>
    <row r="48" customFormat="false" ht="14" hidden="false" customHeight="false" outlineLevel="0" collapsed="false">
      <c r="A48" s="0" t="n">
        <v>0.01</v>
      </c>
      <c r="B48" s="81" t="n">
        <v>0.0800097169311919</v>
      </c>
      <c r="C48" s="82" t="n">
        <f aca="false">(1-COS(B48/2))/B48</f>
        <v>0.00999988086831214</v>
      </c>
    </row>
    <row r="49" customFormat="false" ht="14" hidden="false" customHeight="false" outlineLevel="0" collapsed="false">
      <c r="A49" s="0" t="n">
        <v>0.02</v>
      </c>
      <c r="B49" s="81" t="n">
        <v>0.160073487676643</v>
      </c>
      <c r="C49" s="82" t="n">
        <f aca="false">(1-COS(B49/2))/B49</f>
        <v>0.0199985068691522</v>
      </c>
      <c r="F49" s="53"/>
      <c r="G49" s="83"/>
      <c r="H49" s="83"/>
      <c r="I49" s="83"/>
      <c r="J49" s="83"/>
    </row>
    <row r="50" customFormat="false" ht="14" hidden="false" customHeight="false" outlineLevel="0" collapsed="false">
      <c r="A50" s="0" t="n">
        <v>0.03</v>
      </c>
      <c r="B50" s="81" t="n">
        <v>0.240203309093251</v>
      </c>
      <c r="C50" s="82" t="n">
        <f aca="false">(1-COS(B50/2))/B50</f>
        <v>0.0299893394188863</v>
      </c>
      <c r="F50" s="53"/>
      <c r="G50" s="83"/>
      <c r="H50" s="83"/>
      <c r="I50" s="83"/>
      <c r="J50" s="83"/>
    </row>
    <row r="51" customFormat="false" ht="14" hidden="false" customHeight="false" outlineLevel="0" collapsed="false">
      <c r="A51" s="0" t="n">
        <v>0.04</v>
      </c>
      <c r="B51" s="81" t="n">
        <v>0.320524916526911</v>
      </c>
      <c r="C51" s="82" t="n">
        <f aca="false">(1-COS(B51/2))/B51</f>
        <v>0.0399799339934053</v>
      </c>
      <c r="F51" s="53"/>
      <c r="G51" s="83"/>
      <c r="H51" s="83"/>
      <c r="I51" s="83"/>
      <c r="J51" s="83"/>
    </row>
    <row r="52" customFormat="false" ht="14" hidden="false" customHeight="false" outlineLevel="0" collapsed="false">
      <c r="A52" s="0" t="n">
        <v>0.05</v>
      </c>
      <c r="B52" s="81" t="n">
        <v>0.400750675961331</v>
      </c>
      <c r="C52" s="82" t="n">
        <f aca="false">(1-COS(B52/2))/B52</f>
        <v>0.049926451875983</v>
      </c>
      <c r="F52" s="53"/>
      <c r="G52" s="83"/>
      <c r="H52" s="83"/>
      <c r="I52" s="83"/>
      <c r="J52" s="83"/>
      <c r="N52" s="32"/>
      <c r="O52" s="32"/>
      <c r="P52" s="32"/>
      <c r="Q52" s="32"/>
      <c r="R52" s="32"/>
      <c r="S52" s="32"/>
      <c r="T52" s="32"/>
    </row>
    <row r="53" customFormat="false" ht="14" hidden="false" customHeight="false" outlineLevel="0" collapsed="false">
      <c r="A53" s="0" t="n">
        <v>0.06</v>
      </c>
      <c r="B53" s="81" t="n">
        <v>0.481938742155042</v>
      </c>
      <c r="C53" s="82" t="n">
        <f aca="false">(1-COS(B53/2))/B53</f>
        <v>0.0599514025523907</v>
      </c>
    </row>
    <row r="54" customFormat="false" ht="14" hidden="false" customHeight="false" outlineLevel="0" collapsed="false">
      <c r="A54" s="0" t="n">
        <v>0.07</v>
      </c>
      <c r="B54" s="81" t="n">
        <v>0.562500195941973</v>
      </c>
      <c r="C54" s="82" t="n">
        <f aca="false">(1-COS(B54/2))/B54</f>
        <v>0.0698502586495181</v>
      </c>
    </row>
    <row r="55" customFormat="false" ht="14" hidden="false" customHeight="false" outlineLevel="0" collapsed="false">
      <c r="A55" s="0" t="n">
        <v>0.08</v>
      </c>
      <c r="B55" s="53" t="n">
        <v>0.643061649728904</v>
      </c>
      <c r="C55" s="82" t="n">
        <f aca="false">(1-COS(B55/2))/B55</f>
        <v>0.0796925773668484</v>
      </c>
      <c r="F55" s="84"/>
    </row>
    <row r="56" customFormat="false" ht="14" hidden="false" customHeight="false" outlineLevel="0" collapsed="false">
      <c r="A56" s="0" t="n">
        <v>0.09</v>
      </c>
      <c r="B56" s="53" t="n">
        <v>0.723623103515834</v>
      </c>
      <c r="C56" s="82" t="n">
        <f aca="false">(1-COS(B56/2))/B56</f>
        <v>0.0894704361153621</v>
      </c>
      <c r="F56" s="84"/>
    </row>
    <row r="57" customFormat="false" ht="14" hidden="false" customHeight="false" outlineLevel="0" collapsed="false">
      <c r="A57" s="0" t="n">
        <v>0.1</v>
      </c>
      <c r="B57" s="53" t="n">
        <v>0.809739846823462</v>
      </c>
      <c r="C57" s="82" t="n">
        <f aca="false">(1-COS(B57/2))/B57</f>
        <v>0.0998423855649797</v>
      </c>
      <c r="F57" s="84"/>
      <c r="P57" s="72"/>
    </row>
    <row r="58" customFormat="false" ht="14" hidden="false" customHeight="false" outlineLevel="0" collapsed="false">
      <c r="A58" s="0" t="n">
        <v>0.11</v>
      </c>
      <c r="B58" s="53" t="n">
        <v>0.891439550299203</v>
      </c>
      <c r="C58" s="82" t="n">
        <f aca="false">(1-COS(B58/2))/B58</f>
        <v>0.109597337520066</v>
      </c>
      <c r="F58" s="84"/>
      <c r="O58" s="32"/>
      <c r="P58" s="32"/>
      <c r="Q58" s="32"/>
      <c r="R58" s="32"/>
      <c r="S58" s="32"/>
      <c r="T58" s="32"/>
    </row>
    <row r="59" customFormat="false" ht="14" hidden="false" customHeight="false" outlineLevel="0" collapsed="false">
      <c r="A59" s="0" t="n">
        <v>0.12</v>
      </c>
      <c r="B59" s="53" t="n">
        <v>0.973139253774943</v>
      </c>
      <c r="C59" s="82" t="n">
        <f aca="false">(1-COS(B59/2))/B59</f>
        <v>0.119261362766107</v>
      </c>
    </row>
    <row r="60" customFormat="false" ht="14" hidden="false" customHeight="false" outlineLevel="0" collapsed="false">
      <c r="A60" s="0" t="n">
        <v>0.13</v>
      </c>
      <c r="B60" s="53" t="n">
        <v>1.06471848278859</v>
      </c>
      <c r="C60" s="82" t="n">
        <f aca="false">(1-COS(B60/2))/B60</f>
        <v>0.129976145807782</v>
      </c>
    </row>
    <row r="61" customFormat="false" ht="14" hidden="false" customHeight="false" outlineLevel="0" collapsed="false">
      <c r="A61" s="0" t="n">
        <v>0.14</v>
      </c>
      <c r="B61" s="53" t="n">
        <v>1.15105071769879</v>
      </c>
      <c r="C61" s="82" t="n">
        <f aca="false">(1-COS(B61/2))/B61</f>
        <v>0.139953452370457</v>
      </c>
    </row>
    <row r="62" customFormat="false" ht="14" hidden="false" customHeight="false" outlineLevel="0" collapsed="false">
      <c r="A62" s="0" t="n">
        <v>0.15</v>
      </c>
      <c r="B62" s="53" t="n">
        <v>1.23840849076307</v>
      </c>
      <c r="C62" s="82" t="n">
        <f aca="false">(1-COS(B62/2))/B62</f>
        <v>0.149917770301804</v>
      </c>
    </row>
    <row r="63" customFormat="false" ht="14" hidden="false" customHeight="false" outlineLevel="0" collapsed="false">
      <c r="A63" s="0" t="n">
        <v>0.16</v>
      </c>
      <c r="B63" s="53" t="n">
        <v>1.32687774562865</v>
      </c>
      <c r="C63" s="82" t="n">
        <f aca="false">(1-COS(B63/2))/B63</f>
        <v>0.159864665059595</v>
      </c>
    </row>
    <row r="64" customFormat="false" ht="14" hidden="false" customHeight="false" outlineLevel="0" collapsed="false">
      <c r="A64" s="0" t="n">
        <v>0.17</v>
      </c>
      <c r="B64" s="53" t="n">
        <v>1.41599991781294</v>
      </c>
      <c r="C64" s="82" t="n">
        <f aca="false">(1-COS(B64/2))/B64</f>
        <v>0.169728786218607</v>
      </c>
    </row>
    <row r="65" customFormat="false" ht="14" hidden="false" customHeight="false" outlineLevel="0" collapsed="false">
      <c r="A65" s="0" t="n">
        <v>0.18</v>
      </c>
      <c r="B65" s="53" t="n">
        <v>1.50201442949275</v>
      </c>
      <c r="C65" s="82" t="n">
        <f aca="false">(1-COS(B65/2))/B65</f>
        <v>0.179091527672029</v>
      </c>
    </row>
    <row r="66" customFormat="false" ht="14" hidden="false" customHeight="false" outlineLevel="0" collapsed="false">
      <c r="A66" s="0" t="n">
        <v>0.19</v>
      </c>
      <c r="B66" s="53" t="n">
        <v>1.60379380508027</v>
      </c>
      <c r="C66" s="82" t="n">
        <f aca="false">(1-COS(B66/2))/B66</f>
        <v>0.189959143701069</v>
      </c>
    </row>
    <row r="67" customFormat="false" ht="14" hidden="false" customHeight="false" outlineLevel="0" collapsed="false">
      <c r="A67" s="0" t="n">
        <v>0.2</v>
      </c>
      <c r="B67" s="53" t="n">
        <v>1.69899242085286</v>
      </c>
      <c r="C67" s="82" t="n">
        <f aca="false">(1-COS(B67/2))/B67</f>
        <v>0.199905806806812</v>
      </c>
    </row>
    <row r="68" customFormat="false" ht="14" hidden="false" customHeight="false" outlineLevel="0" collapsed="false">
      <c r="A68" s="0" t="n">
        <v>0.21</v>
      </c>
      <c r="B68" s="53" t="n">
        <v>1.79604882440693</v>
      </c>
      <c r="C68" s="82" t="n">
        <f aca="false">(1-COS(B68/2))/B68</f>
        <v>0.209818190678697</v>
      </c>
    </row>
    <row r="69" customFormat="false" ht="14" hidden="false" customHeight="false" outlineLevel="0" collapsed="false">
      <c r="A69" s="0" t="n">
        <v>0.22</v>
      </c>
      <c r="B69" s="53" t="n">
        <v>1.89509749798094</v>
      </c>
      <c r="C69" s="82" t="n">
        <f aca="false">(1-COS(B69/2))/B69</f>
        <v>0.219685148103431</v>
      </c>
    </row>
    <row r="70" customFormat="false" ht="14" hidden="false" customHeight="false" outlineLevel="0" collapsed="false">
      <c r="A70" s="0" t="n">
        <v>0.23</v>
      </c>
      <c r="B70" s="53" t="n">
        <v>1.99627911903519</v>
      </c>
      <c r="C70" s="82" t="n">
        <f aca="false">(1-COS(B70/2))/B70</f>
        <v>0.229493520740151</v>
      </c>
    </row>
    <row r="71" customFormat="false" ht="14" hidden="false" customHeight="false" outlineLevel="0" collapsed="false">
      <c r="A71" s="0" t="n">
        <v>0.24</v>
      </c>
      <c r="B71" s="53" t="n">
        <v>2.09974104717741</v>
      </c>
      <c r="C71" s="82" t="n">
        <f aca="false">(1-COS(B71/2))/B71</f>
        <v>0.239227901987333</v>
      </c>
    </row>
    <row r="72" customFormat="false" ht="14" hidden="false" customHeight="false" outlineLevel="0" collapsed="false">
      <c r="A72" s="0" t="n">
        <v>0.25</v>
      </c>
      <c r="B72" s="53" t="n">
        <v>2.21805247906334</v>
      </c>
      <c r="C72" s="82" t="n">
        <f aca="false">(1-COS(B72/2))/B72</f>
        <v>0.249978980873678</v>
      </c>
    </row>
    <row r="73" customFormat="false" ht="14" hidden="false" customHeight="false" outlineLevel="0" collapsed="false">
      <c r="A73" s="0" t="n">
        <v>0.26</v>
      </c>
      <c r="B73" s="53" t="n">
        <v>2.33229593788284</v>
      </c>
      <c r="C73" s="82" t="n">
        <f aca="false">(1-COS(B73/2))/B73</f>
        <v>0.259960346058568</v>
      </c>
    </row>
    <row r="74" customFormat="false" ht="14" hidden="false" customHeight="false" outlineLevel="0" collapsed="false">
      <c r="A74" s="0" t="n">
        <v>0.27</v>
      </c>
      <c r="B74" s="53" t="n">
        <v>2.45134428505604</v>
      </c>
      <c r="C74" s="82" t="n">
        <f aca="false">(1-COS(B74/2))/B74</f>
        <v>0.269927999354858</v>
      </c>
      <c r="Q74" s="72"/>
    </row>
    <row r="75" customFormat="false" ht="14" hidden="false" customHeight="false" outlineLevel="0" collapsed="false">
      <c r="A75" s="0" t="n">
        <v>0.28</v>
      </c>
      <c r="B75" s="53" t="n">
        <v>2.57597719885562</v>
      </c>
      <c r="C75" s="82" t="n">
        <f aca="false">(1-COS(B75/2))/B75</f>
        <v>0.279873231388534</v>
      </c>
    </row>
    <row r="76" customFormat="false" ht="14" hidden="false" customHeight="false" outlineLevel="0" collapsed="false">
      <c r="A76" s="0" t="n">
        <v>0.29</v>
      </c>
      <c r="B76" s="53" t="n">
        <v>2.70715609468009</v>
      </c>
      <c r="C76" s="82" t="n">
        <f aca="false">(1-COS(B76/2))/B76</f>
        <v>0.289782289713919</v>
      </c>
    </row>
    <row r="77" customFormat="false" ht="14" hidden="false" customHeight="false" outlineLevel="0" collapsed="false">
      <c r="A77" s="0" t="n">
        <v>0.3</v>
      </c>
      <c r="B77" s="53" t="n">
        <v>2.84608133392794</v>
      </c>
      <c r="C77" s="82" t="n">
        <f aca="false">(1-COS(B77/2))/B77</f>
        <v>0.299633524351593</v>
      </c>
    </row>
    <row r="78" customFormat="false" ht="14" hidden="false" customHeight="false" outlineLevel="0" collapsed="false">
      <c r="A78" s="0" t="n">
        <v>0.31</v>
      </c>
      <c r="B78" s="53" t="n">
        <v>2.99427220370719</v>
      </c>
      <c r="C78" s="82" t="n">
        <f aca="false">(1-COS(B78/2))/B78</f>
        <v>0.309392835807382</v>
      </c>
    </row>
    <row r="79" customFormat="false" ht="14" hidden="false" customHeight="false" outlineLevel="0" collapsed="false">
      <c r="A79" s="0" t="n">
        <v>0.318</v>
      </c>
      <c r="B79" s="53" t="n">
        <f aca="false">PI()</f>
        <v>3.14159265358979</v>
      </c>
      <c r="C79" s="82" t="n">
        <f aca="false">(1-COS(B79/2))/B79</f>
        <v>0.318309886183791</v>
      </c>
    </row>
    <row r="80" customFormat="false" ht="14" hidden="false" customHeight="false" outlineLevel="0" collapsed="false">
      <c r="C80" s="82"/>
    </row>
    <row r="81" customFormat="false" ht="14" hidden="false" customHeight="false" outlineLevel="0" collapsed="false">
      <c r="C81" s="82"/>
    </row>
    <row r="82" customFormat="false" ht="14" hidden="false" customHeight="false" outlineLevel="0" collapsed="false">
      <c r="C82" s="82"/>
    </row>
    <row r="83" customFormat="false" ht="14" hidden="false" customHeight="false" outlineLevel="0" collapsed="false">
      <c r="C83" s="82"/>
    </row>
    <row r="84" customFormat="false" ht="14" hidden="false" customHeight="false" outlineLevel="0" collapsed="false">
      <c r="C84" s="82"/>
    </row>
    <row r="85" customFormat="false" ht="14" hidden="false" customHeight="false" outlineLevel="0" collapsed="false">
      <c r="C85" s="82"/>
    </row>
    <row r="86" customFormat="false" ht="14" hidden="false" customHeight="false" outlineLevel="0" collapsed="false">
      <c r="C86" s="82"/>
    </row>
    <row r="87" customFormat="false" ht="14" hidden="false" customHeight="false" outlineLevel="0" collapsed="false">
      <c r="C87" s="82"/>
    </row>
    <row r="88" customFormat="false" ht="14" hidden="false" customHeight="false" outlineLevel="0" collapsed="false">
      <c r="C88" s="82"/>
    </row>
    <row r="89" customFormat="false" ht="14" hidden="false" customHeight="false" outlineLevel="0" collapsed="false">
      <c r="C89" s="82"/>
    </row>
    <row r="90" customFormat="false" ht="14" hidden="false" customHeight="false" outlineLevel="0" collapsed="false">
      <c r="C90" s="82"/>
    </row>
    <row r="91" customFormat="false" ht="14" hidden="false" customHeight="false" outlineLevel="0" collapsed="false">
      <c r="C91" s="82"/>
    </row>
    <row r="92" customFormat="false" ht="14" hidden="false" customHeight="false" outlineLevel="0" collapsed="false">
      <c r="C92" s="82"/>
    </row>
    <row r="93" customFormat="false" ht="14" hidden="false" customHeight="false" outlineLevel="0" collapsed="false">
      <c r="C93" s="82"/>
    </row>
    <row r="94" customFormat="false" ht="14" hidden="false" customHeight="false" outlineLevel="0" collapsed="false">
      <c r="C94" s="82"/>
    </row>
    <row r="95" customFormat="false" ht="14" hidden="false" customHeight="false" outlineLevel="0" collapsed="false">
      <c r="C95" s="82"/>
    </row>
    <row r="96" customFormat="false" ht="14" hidden="false" customHeight="false" outlineLevel="0" collapsed="false">
      <c r="C96" s="82"/>
    </row>
    <row r="97" customFormat="false" ht="14" hidden="false" customHeight="false" outlineLevel="0" collapsed="false">
      <c r="C97" s="82"/>
    </row>
    <row r="98" customFormat="false" ht="14" hidden="false" customHeight="false" outlineLevel="0" collapsed="false">
      <c r="C98" s="82"/>
    </row>
    <row r="99" customFormat="false" ht="14" hidden="false" customHeight="false" outlineLevel="0" collapsed="false">
      <c r="C99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15.66"/>
    <col collapsed="false" customWidth="true" hidden="false" outlineLevel="0" max="3" min="3" style="0" width="12.15"/>
    <col collapsed="false" customWidth="true" hidden="false" outlineLevel="0" max="4" min="4" style="0" width="16.32"/>
    <col collapsed="false" customWidth="true" hidden="false" outlineLevel="0" max="5" min="5" style="0" width="19.33"/>
    <col collapsed="false" customWidth="true" hidden="false" outlineLevel="0" max="6" min="6" style="0" width="10.5"/>
    <col collapsed="false" customWidth="true" hidden="false" outlineLevel="0" max="7" min="7" style="0" width="19.33"/>
    <col collapsed="false" customWidth="true" hidden="false" outlineLevel="0" max="9" min="9" style="0" width="16.5"/>
  </cols>
  <sheetData>
    <row r="1" customFormat="false" ht="14" hidden="false" customHeight="false" outlineLevel="0" collapsed="false">
      <c r="A1" s="0" t="s">
        <v>347</v>
      </c>
    </row>
    <row r="2" customFormat="false" ht="14" hidden="false" customHeight="false" outlineLevel="0" collapsed="false">
      <c r="A2" s="0" t="s">
        <v>348</v>
      </c>
      <c r="B2" s="0" t="s">
        <v>349</v>
      </c>
      <c r="C2" s="0" t="s">
        <v>350</v>
      </c>
      <c r="D2" s="0" t="s">
        <v>351</v>
      </c>
      <c r="E2" s="0" t="s">
        <v>352</v>
      </c>
      <c r="F2" s="0" t="s">
        <v>353</v>
      </c>
      <c r="G2" s="0" t="s">
        <v>47</v>
      </c>
      <c r="H2" s="0" t="s">
        <v>354</v>
      </c>
      <c r="J2" s="0" t="s">
        <v>355</v>
      </c>
      <c r="K2" s="0" t="s">
        <v>356</v>
      </c>
    </row>
    <row r="3" customFormat="false" ht="14" hidden="false" customHeight="false" outlineLevel="0" collapsed="false">
      <c r="A3" s="0" t="s">
        <v>357</v>
      </c>
      <c r="B3" s="0" t="s">
        <v>358</v>
      </c>
      <c r="C3" s="0" t="n">
        <v>19</v>
      </c>
      <c r="D3" s="84" t="n">
        <v>0.157</v>
      </c>
      <c r="E3" s="53" t="n">
        <v>0.106</v>
      </c>
      <c r="F3" s="84" t="n">
        <v>0.015</v>
      </c>
      <c r="G3" s="0" t="str">
        <f aca="false">"$"&amp;ROUND(33.6*5*F3,1)</f>
        <v>$2.5</v>
      </c>
      <c r="H3" s="0" t="s">
        <v>359</v>
      </c>
      <c r="J3" s="0" t="n">
        <f aca="false">F3/D3^2</f>
        <v>0.608543957158505</v>
      </c>
      <c r="K3" s="0" t="n">
        <f aca="false">J3^1.25</f>
        <v>0.537483260207479</v>
      </c>
      <c r="L3" s="85"/>
      <c r="M3" s="85"/>
    </row>
    <row r="4" customFormat="false" ht="14" hidden="false" customHeight="false" outlineLevel="0" collapsed="false">
      <c r="A4" s="0" t="s">
        <v>357</v>
      </c>
      <c r="B4" s="0" t="s">
        <v>314</v>
      </c>
      <c r="C4" s="0" t="n">
        <v>29</v>
      </c>
      <c r="D4" s="84" t="n">
        <v>0.361</v>
      </c>
      <c r="E4" s="53" t="s">
        <v>360</v>
      </c>
      <c r="F4" s="84" t="n">
        <v>0.036</v>
      </c>
      <c r="G4" s="0" t="str">
        <f aca="false">"$"&amp;ROUND(11*F4,1)</f>
        <v>$0.4</v>
      </c>
      <c r="H4" s="0" t="s">
        <v>361</v>
      </c>
      <c r="J4" s="0" t="n">
        <f aca="false">F4/D4^2</f>
        <v>0.276240974209836</v>
      </c>
      <c r="K4" s="0" t="n">
        <f aca="false">J4^1.25</f>
        <v>0.200267336192482</v>
      </c>
      <c r="L4" s="85"/>
      <c r="M4" s="85"/>
    </row>
    <row r="5" customFormat="false" ht="14" hidden="false" customHeight="false" outlineLevel="0" collapsed="false">
      <c r="A5" s="0" t="s">
        <v>357</v>
      </c>
      <c r="B5" s="0" t="s">
        <v>26</v>
      </c>
      <c r="C5" s="0" t="n">
        <v>34</v>
      </c>
      <c r="D5" s="84" t="n">
        <v>0.355</v>
      </c>
      <c r="E5" s="53" t="n">
        <v>0.272</v>
      </c>
      <c r="F5" s="84" t="n">
        <v>0.049</v>
      </c>
      <c r="G5" s="0" t="str">
        <f aca="false">"$"&amp;ROUND(10.3*F5,1)</f>
        <v>$0.5</v>
      </c>
      <c r="H5" s="0" t="s">
        <v>362</v>
      </c>
      <c r="J5" s="0" t="n">
        <f aca="false">F5/D5^2</f>
        <v>0.388811743701647</v>
      </c>
      <c r="K5" s="0" t="n">
        <f aca="false">J5^1.25</f>
        <v>0.307025337470738</v>
      </c>
      <c r="L5" s="85"/>
      <c r="M5" s="85"/>
    </row>
    <row r="6" customFormat="false" ht="14" hidden="false" customHeight="false" outlineLevel="0" collapsed="false">
      <c r="A6" s="0" t="s">
        <v>357</v>
      </c>
      <c r="B6" s="0" t="s">
        <v>314</v>
      </c>
      <c r="C6" s="0" t="n">
        <v>29</v>
      </c>
      <c r="D6" s="84" t="n">
        <v>0.45</v>
      </c>
      <c r="E6" s="53" t="s">
        <v>360</v>
      </c>
      <c r="F6" s="84" t="n">
        <v>0.055</v>
      </c>
      <c r="G6" s="0" t="str">
        <f aca="false">"$"&amp;ROUND(11*F6,1)</f>
        <v>$0.6</v>
      </c>
      <c r="H6" s="0" t="s">
        <v>363</v>
      </c>
      <c r="J6" s="0" t="n">
        <f aca="false">F6/D6^2</f>
        <v>0.271604938271605</v>
      </c>
      <c r="K6" s="0" t="n">
        <f aca="false">J6^1.25</f>
        <v>0.196074933969942</v>
      </c>
      <c r="L6" s="85"/>
      <c r="M6" s="85"/>
    </row>
    <row r="7" customFormat="false" ht="14" hidden="false" customHeight="false" outlineLevel="0" collapsed="false">
      <c r="A7" s="0" t="s">
        <v>364</v>
      </c>
      <c r="B7" s="0" t="s">
        <v>365</v>
      </c>
      <c r="C7" s="0" t="n">
        <v>31</v>
      </c>
      <c r="D7" s="84" t="n">
        <v>0.484</v>
      </c>
      <c r="E7" s="53" t="s">
        <v>360</v>
      </c>
      <c r="F7" s="84" t="n">
        <v>0.08</v>
      </c>
      <c r="G7" s="66" t="str">
        <f aca="false">"$"&amp;ROUND(12.5*F7,1)</f>
        <v>$1</v>
      </c>
      <c r="H7" s="0" t="s">
        <v>366</v>
      </c>
      <c r="J7" s="0" t="n">
        <f aca="false">F7/D7^2</f>
        <v>0.341506727682535</v>
      </c>
      <c r="K7" s="0" t="n">
        <f aca="false">J7^1.25</f>
        <v>0.261065257357519</v>
      </c>
      <c r="L7" s="85"/>
      <c r="M7" s="85"/>
    </row>
    <row r="8" customFormat="false" ht="14" hidden="false" customHeight="false" outlineLevel="0" collapsed="false">
      <c r="A8" s="0" t="s">
        <v>367</v>
      </c>
      <c r="B8" s="0" t="s">
        <v>365</v>
      </c>
      <c r="C8" s="0" t="n">
        <v>29</v>
      </c>
      <c r="D8" s="84" t="n">
        <v>0.393</v>
      </c>
      <c r="E8" s="53" t="s">
        <v>360</v>
      </c>
      <c r="F8" s="84" t="n">
        <v>0.049</v>
      </c>
      <c r="G8" s="0" t="str">
        <f aca="false">"$"&amp;ROUND(12.5*F8,1)</f>
        <v>$0.6</v>
      </c>
      <c r="H8" s="0" t="s">
        <v>366</v>
      </c>
      <c r="J8" s="0" t="n">
        <f aca="false">F8/D8^2</f>
        <v>0.317256829115112</v>
      </c>
      <c r="K8" s="0" t="n">
        <f aca="false">J8^1.25</f>
        <v>0.23810237319789</v>
      </c>
      <c r="L8" s="85"/>
      <c r="M8" s="85"/>
    </row>
    <row r="9" customFormat="false" ht="14" hidden="false" customHeight="false" outlineLevel="0" collapsed="false">
      <c r="A9" s="0" t="s">
        <v>368</v>
      </c>
      <c r="B9" s="0" t="s">
        <v>369</v>
      </c>
      <c r="C9" s="0" t="n">
        <v>31</v>
      </c>
      <c r="D9" s="84" t="n">
        <v>0.5</v>
      </c>
      <c r="E9" s="53" t="s">
        <v>360</v>
      </c>
      <c r="F9" s="84" t="n">
        <v>0.14</v>
      </c>
      <c r="G9" s="0" t="str">
        <f aca="false">"$"&amp;ROUND(9.3*F9,1)</f>
        <v>$1.3</v>
      </c>
      <c r="H9" s="0" t="s">
        <v>370</v>
      </c>
      <c r="J9" s="0" t="n">
        <f aca="false">F9/D9^2</f>
        <v>0.56</v>
      </c>
      <c r="K9" s="0" t="n">
        <f aca="false">J9^1.25</f>
        <v>0.484434465432076</v>
      </c>
      <c r="L9" s="85"/>
      <c r="M9" s="85"/>
    </row>
    <row r="10" customFormat="false" ht="14" hidden="false" customHeight="false" outlineLevel="0" collapsed="false">
      <c r="A10" s="0" t="s">
        <v>371</v>
      </c>
      <c r="B10" s="0" t="s">
        <v>358</v>
      </c>
      <c r="C10" s="0" t="n">
        <v>22</v>
      </c>
      <c r="D10" s="84" t="n">
        <v>0.344</v>
      </c>
      <c r="E10" s="53" t="n">
        <v>0.304</v>
      </c>
      <c r="F10" s="84" t="n">
        <v>0.033</v>
      </c>
      <c r="G10" s="0" t="str">
        <f aca="false">"$"&amp;ROUND(33.6*5*F10,1)</f>
        <v>$5.5</v>
      </c>
      <c r="H10" s="0" t="s">
        <v>372</v>
      </c>
      <c r="J10" s="0" t="n">
        <f aca="false">F10/D10^2</f>
        <v>0.278866955110871</v>
      </c>
      <c r="K10" s="0" t="n">
        <f aca="false">J10^1.25</f>
        <v>0.202649864839607</v>
      </c>
      <c r="L10" s="85"/>
      <c r="M10" s="85"/>
    </row>
    <row r="11" customFormat="false" ht="14" hidden="false" customHeight="false" outlineLevel="0" collapsed="false">
      <c r="A11" s="0" t="s">
        <v>373</v>
      </c>
      <c r="B11" s="0" t="s">
        <v>358</v>
      </c>
      <c r="C11" s="0" t="n">
        <v>28</v>
      </c>
      <c r="D11" s="84" t="n">
        <v>0.295</v>
      </c>
      <c r="E11" s="53" t="n">
        <v>0.23</v>
      </c>
      <c r="F11" s="84" t="n">
        <v>0.057</v>
      </c>
      <c r="G11" s="0" t="str">
        <f aca="false">"$"&amp;ROUND(33.6*5*F11,1)</f>
        <v>$9.6</v>
      </c>
      <c r="H11" s="0" t="s">
        <v>359</v>
      </c>
      <c r="J11" s="0" t="n">
        <f aca="false">F11/D11^2</f>
        <v>0.654984199942545</v>
      </c>
      <c r="K11" s="0" t="n">
        <f aca="false">J11^1.25</f>
        <v>0.589234991897704</v>
      </c>
      <c r="L11" s="85"/>
      <c r="M11" s="85"/>
    </row>
    <row r="12" customFormat="false" ht="14" hidden="false" customHeight="false" outlineLevel="0" collapsed="false">
      <c r="A12" s="0" t="s">
        <v>374</v>
      </c>
      <c r="B12" s="0" t="s">
        <v>375</v>
      </c>
      <c r="C12" s="0" t="n">
        <v>28</v>
      </c>
      <c r="D12" s="84" t="n">
        <v>0.344</v>
      </c>
      <c r="E12" s="53" t="n">
        <f aca="false">0.344-2*0.019</f>
        <v>0.306</v>
      </c>
      <c r="F12" s="84" t="n">
        <v>0.057</v>
      </c>
      <c r="G12" s="0" t="str">
        <f aca="false">"$"&amp;ROUND(14.3*5*F12,1)</f>
        <v>$4.1</v>
      </c>
      <c r="H12" s="0" t="s">
        <v>376</v>
      </c>
      <c r="J12" s="0" t="n">
        <f aca="false">F12/D12^2</f>
        <v>0.481679286100595</v>
      </c>
      <c r="K12" s="0" t="n">
        <f aca="false">J12^1.25</f>
        <v>0.401279952273766</v>
      </c>
      <c r="L12" s="85"/>
      <c r="M12" s="85"/>
    </row>
    <row r="13" customFormat="false" ht="14" hidden="false" customHeight="false" outlineLevel="0" collapsed="false">
      <c r="A13" s="0" t="s">
        <v>377</v>
      </c>
      <c r="B13" s="0" t="s">
        <v>358</v>
      </c>
      <c r="C13" s="0" t="n">
        <v>28</v>
      </c>
      <c r="D13" s="84" t="n">
        <v>0.197</v>
      </c>
      <c r="E13" s="53" t="n">
        <v>0.148</v>
      </c>
      <c r="F13" s="84" t="n">
        <v>0.028</v>
      </c>
      <c r="G13" s="0" t="str">
        <f aca="false">"$"&amp;ROUND(33.6*5*4*F13,1)</f>
        <v>$18.8</v>
      </c>
      <c r="H13" s="0" t="s">
        <v>378</v>
      </c>
      <c r="J13" s="0" t="n">
        <f aca="false">F13/D13^2</f>
        <v>0.721482130433662</v>
      </c>
      <c r="K13" s="0" t="n">
        <f aca="false">J13^1.25</f>
        <v>0.664939256971503</v>
      </c>
      <c r="L13" s="85"/>
      <c r="M13" s="85"/>
    </row>
    <row r="14" customFormat="false" ht="14" hidden="false" customHeight="false" outlineLevel="0" collapsed="false">
      <c r="A14" s="0" t="s">
        <v>379</v>
      </c>
      <c r="B14" s="0" t="s">
        <v>365</v>
      </c>
      <c r="C14" s="0" t="n">
        <v>31</v>
      </c>
      <c r="D14" s="84" t="n">
        <v>0.439</v>
      </c>
      <c r="E14" s="53" t="s">
        <v>360</v>
      </c>
      <c r="F14" s="84" t="n">
        <v>0.053</v>
      </c>
      <c r="G14" s="0" t="str">
        <f aca="false">"$"&amp;ROUND(12.5*F14,1)</f>
        <v>$0.7</v>
      </c>
      <c r="H14" s="0" t="s">
        <v>363</v>
      </c>
      <c r="J14" s="0" t="n">
        <f aca="false">F14/D14^2</f>
        <v>0.27500895076302</v>
      </c>
      <c r="K14" s="0" t="n">
        <f aca="false">J14^1.25</f>
        <v>0.199151479159135</v>
      </c>
      <c r="L14" s="85"/>
      <c r="M14" s="85"/>
    </row>
    <row r="15" customFormat="false" ht="14" hidden="false" customHeight="false" outlineLevel="0" collapsed="false">
      <c r="A15" s="0" t="s">
        <v>379</v>
      </c>
      <c r="B15" s="0" t="s">
        <v>369</v>
      </c>
      <c r="C15" s="0" t="n">
        <v>31</v>
      </c>
      <c r="D15" s="84" t="n">
        <v>0.393</v>
      </c>
      <c r="E15" s="53" t="s">
        <v>360</v>
      </c>
      <c r="F15" s="84" t="n">
        <v>0.086</v>
      </c>
      <c r="G15" s="0" t="str">
        <f aca="false">"$"&amp;ROUND(9.3*F15,1)</f>
        <v>$0.8</v>
      </c>
      <c r="H15" s="0" t="s">
        <v>363</v>
      </c>
      <c r="J15" s="0" t="n">
        <f aca="false">F15/D15^2</f>
        <v>0.55681810824285</v>
      </c>
      <c r="K15" s="0" t="n">
        <f aca="false">J15^1.25</f>
        <v>0.48099624737182</v>
      </c>
      <c r="L15" s="85"/>
      <c r="M15" s="85"/>
    </row>
    <row r="16" customFormat="false" ht="14" hidden="false" customHeight="false" outlineLevel="0" collapsed="false">
      <c r="A16" s="0" t="s">
        <v>380</v>
      </c>
      <c r="B16" s="0" t="s">
        <v>327</v>
      </c>
      <c r="C16" s="0" t="n">
        <v>18</v>
      </c>
      <c r="D16" s="84" t="n">
        <v>0.323</v>
      </c>
      <c r="E16" s="53" t="s">
        <v>360</v>
      </c>
      <c r="F16" s="84" t="n">
        <v>0.55</v>
      </c>
      <c r="G16" s="0" t="str">
        <f aca="false">"$"&amp;ROUND(1000*F16,2)</f>
        <v>$550</v>
      </c>
      <c r="H16" s="0" t="s">
        <v>381</v>
      </c>
      <c r="J16" s="0" t="n">
        <f aca="false">F16/D16^2</f>
        <v>5.27178445111139</v>
      </c>
      <c r="K16" s="0" t="n">
        <f aca="false">J16^1.25</f>
        <v>7.98816553624524</v>
      </c>
      <c r="L16" s="85"/>
      <c r="M16" s="85"/>
    </row>
    <row r="19" customFormat="false" ht="14" hidden="false" customHeight="false" outlineLevel="0" collapsed="false">
      <c r="A19" s="0" t="s">
        <v>382</v>
      </c>
    </row>
    <row r="20" customFormat="false" ht="14" hidden="false" customHeight="false" outlineLevel="0" collapsed="false">
      <c r="A20" s="0" t="s">
        <v>383</v>
      </c>
      <c r="B20" s="0" t="s">
        <v>145</v>
      </c>
      <c r="C20" s="0" t="s">
        <v>144</v>
      </c>
      <c r="D20" s="0" t="s">
        <v>28</v>
      </c>
      <c r="E20" s="0" t="s">
        <v>47</v>
      </c>
      <c r="F20" s="0" t="s">
        <v>384</v>
      </c>
    </row>
    <row r="21" customFormat="false" ht="14" hidden="false" customHeight="false" outlineLevel="0" collapsed="false">
      <c r="A21" s="0" t="s">
        <v>385</v>
      </c>
      <c r="B21" s="0" t="s">
        <v>386</v>
      </c>
      <c r="C21" s="0" t="s">
        <v>387</v>
      </c>
      <c r="D21" s="0" t="n">
        <v>0.015</v>
      </c>
      <c r="E21" s="0" t="n">
        <f aca="false">35*D21</f>
        <v>0.525</v>
      </c>
      <c r="F21" s="0" t="s">
        <v>388</v>
      </c>
      <c r="H21" s="84" t="n">
        <f aca="false">D21/2.205</f>
        <v>0.00680272108843537</v>
      </c>
    </row>
    <row r="22" customFormat="false" ht="14" hidden="false" customHeight="false" outlineLevel="0" collapsed="false">
      <c r="A22" s="0" t="s">
        <v>389</v>
      </c>
      <c r="B22" s="0" t="s">
        <v>390</v>
      </c>
      <c r="C22" s="0" t="s">
        <v>391</v>
      </c>
      <c r="D22" s="0" t="n">
        <v>0.045</v>
      </c>
      <c r="E22" s="0" t="n">
        <f aca="false">50*D22</f>
        <v>2.25</v>
      </c>
      <c r="F22" s="0" t="s">
        <v>392</v>
      </c>
      <c r="H22" s="84" t="n">
        <f aca="false">D22/2.205</f>
        <v>0.0204081632653061</v>
      </c>
    </row>
    <row r="23" customFormat="false" ht="14" hidden="false" customHeight="false" outlineLevel="0" collapsed="false">
      <c r="A23" s="0" t="s">
        <v>393</v>
      </c>
      <c r="B23" s="0" t="s">
        <v>390</v>
      </c>
      <c r="C23" s="0" t="s">
        <v>391</v>
      </c>
      <c r="D23" s="0" t="n">
        <v>0.015</v>
      </c>
      <c r="E23" s="0" t="n">
        <f aca="false">500*D23</f>
        <v>7.5</v>
      </c>
      <c r="F23" s="0" t="s">
        <v>394</v>
      </c>
      <c r="H23" s="84" t="n">
        <f aca="false">D23/2.205</f>
        <v>0.00680272108843537</v>
      </c>
    </row>
    <row r="24" customFormat="false" ht="14" hidden="false" customHeight="false" outlineLevel="0" collapsed="false">
      <c r="A24" s="0" t="s">
        <v>395</v>
      </c>
      <c r="B24" s="0" t="s">
        <v>390</v>
      </c>
      <c r="C24" s="0" t="s">
        <v>391</v>
      </c>
      <c r="D24" s="0" t="n">
        <v>0.09</v>
      </c>
      <c r="E24" s="0" t="n">
        <f aca="false">50*D24</f>
        <v>4.5</v>
      </c>
      <c r="F24" s="0" t="s">
        <v>396</v>
      </c>
      <c r="H24" s="84" t="n">
        <f aca="false">D24/2.205</f>
        <v>0.0408163265306122</v>
      </c>
    </row>
    <row r="25" customFormat="false" ht="14" hidden="false" customHeight="false" outlineLevel="0" collapsed="false">
      <c r="A25" s="0" t="s">
        <v>397</v>
      </c>
      <c r="B25" s="0" t="s">
        <v>390</v>
      </c>
      <c r="C25" s="0" t="s">
        <v>391</v>
      </c>
      <c r="D25" s="0" t="n">
        <v>0.05</v>
      </c>
      <c r="E25" s="0" t="n">
        <f aca="false">50*D25</f>
        <v>2.5</v>
      </c>
      <c r="F25" s="0" t="s">
        <v>398</v>
      </c>
      <c r="H25" s="84" t="n">
        <f aca="false">D25/2.205</f>
        <v>0.0226757369614512</v>
      </c>
    </row>
    <row r="26" customFormat="false" ht="14" hidden="false" customHeight="false" outlineLevel="0" collapsed="false">
      <c r="A26" s="0" t="s">
        <v>399</v>
      </c>
      <c r="B26" s="0" t="s">
        <v>390</v>
      </c>
      <c r="C26" s="0" t="s">
        <v>400</v>
      </c>
      <c r="D26" s="0" t="n">
        <v>0.055</v>
      </c>
      <c r="E26" s="0" t="n">
        <f aca="false">50*D26*4</f>
        <v>11</v>
      </c>
      <c r="F26" s="0" t="s">
        <v>401</v>
      </c>
      <c r="H26" s="84" t="n">
        <f aca="false">D26/2.205</f>
        <v>0.0249433106575964</v>
      </c>
    </row>
    <row r="27" customFormat="false" ht="14" hidden="false" customHeight="false" outlineLevel="0" collapsed="false">
      <c r="A27" s="0" t="s">
        <v>142</v>
      </c>
      <c r="B27" s="0" t="s">
        <v>390</v>
      </c>
      <c r="C27" s="0" t="s">
        <v>391</v>
      </c>
      <c r="D27" s="0" t="n">
        <v>0.075</v>
      </c>
      <c r="E27" s="0" t="n">
        <f aca="false">50*D27</f>
        <v>3.75</v>
      </c>
      <c r="F27" s="0" t="s">
        <v>402</v>
      </c>
      <c r="H27" s="84" t="n">
        <f aca="false">D27/2.205</f>
        <v>0.0340136054421769</v>
      </c>
    </row>
    <row r="28" customFormat="false" ht="14" hidden="false" customHeight="false" outlineLevel="0" collapsed="false">
      <c r="A28" s="0" t="s">
        <v>403</v>
      </c>
      <c r="B28" s="0" t="s">
        <v>390</v>
      </c>
      <c r="C28" s="0" t="s">
        <v>400</v>
      </c>
      <c r="D28" s="0" t="n">
        <v>0.075</v>
      </c>
      <c r="E28" s="0" t="n">
        <f aca="false">50*D28*4</f>
        <v>15</v>
      </c>
      <c r="F28" s="0" t="s">
        <v>404</v>
      </c>
      <c r="H28" s="84" t="n">
        <f aca="false">D28/2.205</f>
        <v>0.0340136054421769</v>
      </c>
    </row>
    <row r="29" customFormat="false" ht="14" hidden="false" customHeight="false" outlineLevel="0" collapsed="false">
      <c r="A29" s="0" t="s">
        <v>405</v>
      </c>
      <c r="B29" s="0" t="s">
        <v>390</v>
      </c>
      <c r="C29" s="0" t="s">
        <v>391</v>
      </c>
      <c r="D29" s="0" t="n">
        <v>0.02</v>
      </c>
      <c r="E29" s="0" t="n">
        <f aca="false">50*D29</f>
        <v>1</v>
      </c>
      <c r="F29" s="0" t="s">
        <v>406</v>
      </c>
      <c r="H29" s="84" t="n">
        <f aca="false">D29/2.205</f>
        <v>0.0090702947845805</v>
      </c>
    </row>
    <row r="30" customFormat="false" ht="14" hidden="false" customHeight="false" outlineLevel="0" collapsed="false">
      <c r="A30" s="0" t="s">
        <v>407</v>
      </c>
      <c r="B30" s="0" t="s">
        <v>390</v>
      </c>
      <c r="C30" s="0" t="s">
        <v>400</v>
      </c>
      <c r="D30" s="0" t="n">
        <v>0.025</v>
      </c>
      <c r="E30" s="0" t="n">
        <f aca="false">50*D30*4</f>
        <v>5</v>
      </c>
      <c r="F30" s="0" t="s">
        <v>401</v>
      </c>
      <c r="H30" s="84" t="n">
        <f aca="false">D30/2.205</f>
        <v>0.0113378684807256</v>
      </c>
    </row>
    <row r="31" customFormat="false" ht="14" hidden="false" customHeight="false" outlineLevel="0" collapsed="false">
      <c r="A31" s="0" t="s">
        <v>408</v>
      </c>
      <c r="B31" s="0" t="s">
        <v>390</v>
      </c>
      <c r="C31" s="0" t="s">
        <v>391</v>
      </c>
      <c r="D31" s="0" t="n">
        <v>0.05</v>
      </c>
      <c r="E31" s="0" t="n">
        <f aca="false">50*D31</f>
        <v>2.5</v>
      </c>
      <c r="F31" s="0" t="s">
        <v>402</v>
      </c>
      <c r="H31" s="84" t="n">
        <f aca="false">D31/2.205</f>
        <v>0.0226757369614512</v>
      </c>
    </row>
    <row r="32" customFormat="false" ht="14" hidden="false" customHeight="false" outlineLevel="0" collapsed="false">
      <c r="A32" s="0" t="s">
        <v>409</v>
      </c>
      <c r="B32" s="0" t="s">
        <v>390</v>
      </c>
      <c r="C32" s="0" t="s">
        <v>400</v>
      </c>
      <c r="D32" s="0" t="n">
        <v>0.05</v>
      </c>
      <c r="E32" s="0" t="n">
        <f aca="false">50*D32*4</f>
        <v>10</v>
      </c>
      <c r="F32" s="0" t="s">
        <v>410</v>
      </c>
      <c r="H32" s="84" t="n">
        <f aca="false">D32/2.205</f>
        <v>0.0226757369614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1T19:16:57Z</dcterms:created>
  <dc:creator>DouglasCole</dc:creator>
  <dc:description/>
  <dc:language>en-US</dc:language>
  <cp:lastModifiedBy>Steven Marsh</cp:lastModifiedBy>
  <dcterms:modified xsi:type="dcterms:W3CDTF">2011-07-21T20:14:01Z</dcterms:modified>
  <cp:revision>0</cp:revision>
  <dc:subject/>
  <dc:title/>
</cp:coreProperties>
</file>