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334</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585">
  <si>
    <t xml:space="preserve">ADM=20pts MOW=10pts IND=5pts SOL=0pts </t>
  </si>
  <si>
    <t xml:space="preserve">1 Type =0pts               2 Type =5pts                   3 Types=10pts</t>
  </si>
  <si>
    <t xml:space="preserve">4''=0pts     6''=5pts     9''=10pts   9+"=15pts           Maximum Standard Rate (Not Bonus Rate)</t>
  </si>
  <si>
    <t xml:space="preserve">5 or more per positive feature                                           -5 or more per negative feature  Some features may be adjusted higher.</t>
  </si>
  <si>
    <t xml:space="preserve">5pts per # of die attacks or weapons</t>
  </si>
  <si>
    <t xml:space="preserve">5 to 25pts per positive feature,             -5 to -10pts per negative feature. Standard is Imperial cannon</t>
  </si>
  <si>
    <t xml:space="preserve">Lvl1=5pts                              Lvl2=10pts                                Lvl 3=15pts       (Lvl1=Wargalley)           (Lvl2=Wolfship)             (Lvl 3= Dreadnought)</t>
  </si>
  <si>
    <t xml:space="preserve">5pts per direction after 1st.                                               For Turrets:             90d Turrett 5pts       180d Turret 10pts       360d Turret 15 pts</t>
  </si>
  <si>
    <t xml:space="preserve">3 Locations = 5pts           4 Locations = 0pts          5 Locations = -5pts       (Add in points for BOTH sections - High or Low) </t>
  </si>
  <si>
    <t xml:space="preserve">1pt per Damage Box - not Locations (round up to nearest 5)</t>
  </si>
  <si>
    <t xml:space="preserve">#6+ = -5pts each                             #5+ = 0pts each                        #4+ = 5pts each                          #3+ = 10pts each                       #2+ = 15pts each</t>
  </si>
  <si>
    <t xml:space="preserve">1hit = 0pts, Each extra hit = 5 pts</t>
  </si>
  <si>
    <t xml:space="preserve">6+ = -5pts           5+ = 0pts            4+ = 5pts            3+ = 10pts              2+ = 15pts </t>
  </si>
  <si>
    <t xml:space="preserve">1 = -5pts          2 = 0pts             3 = 5pts             4 = 10pts              5 = 15pts              6 = 20pts    (+5 each extra)</t>
  </si>
  <si>
    <t xml:space="preserve">Special adjustments on an individual basis.</t>
  </si>
  <si>
    <t xml:space="preserve">Fleet</t>
  </si>
  <si>
    <t xml:space="preserve">Ship               Calculated            Cost</t>
  </si>
  <si>
    <t xml:space="preserve">Official Cost</t>
  </si>
  <si>
    <t xml:space="preserve">Class of Ship</t>
  </si>
  <si>
    <t xml:space="preserve">Move Type</t>
  </si>
  <si>
    <t xml:space="preserve">Maximum Move Rate</t>
  </si>
  <si>
    <t xml:space="preserve">Move Special              Ability</t>
  </si>
  <si>
    <t xml:space="preserve">Ranged Weapon</t>
  </si>
  <si>
    <t xml:space="preserve">Weapon Special Properties</t>
  </si>
  <si>
    <t xml:space="preserve">Ram Damage</t>
  </si>
  <si>
    <t xml:space="preserve">Number of Firing Arcs</t>
  </si>
  <si>
    <t xml:space="preserve">Number of d6 Locations to Hit Per Ship/Section</t>
  </si>
  <si>
    <t xml:space="preserve"># of Damage Boxes </t>
  </si>
  <si>
    <t xml:space="preserve">Saving Throw Summary</t>
  </si>
  <si>
    <t xml:space="preserve">Below Waterline Hits</t>
  </si>
  <si>
    <t xml:space="preserve">Below Waterline Save</t>
  </si>
  <si>
    <t xml:space="preserve">Crew</t>
  </si>
  <si>
    <t xml:space="preserve">Special</t>
  </si>
  <si>
    <r>
      <rPr>
        <b val="true"/>
        <sz val="12"/>
        <color rgb="FF0000FF"/>
        <rFont val="Arial"/>
        <family val="2"/>
      </rPr>
      <t xml:space="preserve">Man O War Ship Calculator by Rasmus Lundegaard</t>
    </r>
    <r>
      <rPr>
        <sz val="12"/>
        <color rgb="FF0000FF"/>
        <rFont val="Arial"/>
        <family val="2"/>
      </rPr>
      <t xml:space="preserve"> </t>
    </r>
    <r>
      <rPr>
        <sz val="12"/>
        <rFont val="Arial"/>
        <family val="2"/>
      </rPr>
      <t xml:space="preserve"> </t>
    </r>
    <r>
      <rPr>
        <sz val="10"/>
        <rFont val="Arial"/>
        <family val="2"/>
      </rPr>
      <t xml:space="preserve">        </t>
    </r>
    <r>
      <rPr>
        <sz val="10"/>
        <color rgb="FFFFFF00"/>
        <rFont val="Arial"/>
        <family val="2"/>
      </rPr>
      <t xml:space="preserve">Formating, modifications, custom ships and commentary by Scott DiBartolo</t>
    </r>
  </si>
  <si>
    <t xml:space="preserve">Imperial</t>
  </si>
  <si>
    <t xml:space="preserve">           </t>
  </si>
  <si>
    <t xml:space="preserve">OFFICIAL GAMES WORKSHOP SHIPS</t>
  </si>
  <si>
    <t xml:space="preserve">Ironfist</t>
  </si>
  <si>
    <t xml:space="preserve">SOL</t>
  </si>
  <si>
    <t xml:space="preserve">O, S</t>
  </si>
  <si>
    <t xml:space="preserve">4"(6"), 6"</t>
  </si>
  <si>
    <t xml:space="preserve">Turn in Place 5</t>
  </si>
  <si>
    <t xml:space="preserve">Long Range: 5                      No Close Range: -5                  Fires Over Ships: 5                  No Range Modifier: 5                   Deviates: -5                         No Grapeshot: -5                  Falls Through 5          </t>
  </si>
  <si>
    <t xml:space="preserve">N/A</t>
  </si>
  <si>
    <t xml:space="preserve">5+ (2), 4+ (1)</t>
  </si>
  <si>
    <t xml:space="preserve">5+</t>
  </si>
  <si>
    <t xml:space="preserve">Hell-Hammer</t>
  </si>
  <si>
    <t xml:space="preserve">Turn in Place 5                                  Move Bonus 5</t>
  </si>
  <si>
    <t xml:space="preserve"> </t>
  </si>
  <si>
    <t xml:space="preserve">Wargalley</t>
  </si>
  <si>
    <t xml:space="preserve">4"(6"), 6"(9")</t>
  </si>
  <si>
    <t xml:space="preserve">Level 1</t>
  </si>
  <si>
    <t xml:space="preserve">Wolfship</t>
  </si>
  <si>
    <t xml:space="preserve">Level 2</t>
  </si>
  <si>
    <t xml:space="preserve">5,5</t>
  </si>
  <si>
    <t xml:space="preserve">5+ (4), 4+ (4)</t>
  </si>
  <si>
    <t xml:space="preserve">4+</t>
  </si>
  <si>
    <t xml:space="preserve">Greatship</t>
  </si>
  <si>
    <t xml:space="preserve">MOW</t>
  </si>
  <si>
    <t xml:space="preserve">S</t>
  </si>
  <si>
    <t xml:space="preserve">6"(9")</t>
  </si>
  <si>
    <t xml:space="preserve">Move Bonus 5</t>
  </si>
  <si>
    <t xml:space="preserve">5+ (3), 4+ (5)</t>
  </si>
  <si>
    <t xml:space="preserve">Fleet O/U value for OFFICIAL GW SHIPS</t>
  </si>
  <si>
    <t xml:space="preserve">Notes:</t>
  </si>
  <si>
    <t xml:space="preserve">The basis for the Ship Calculator is the Imperial Wargalley. The values used were specifically designed to make the Wargalley come out to exactly 50 points - the same as it's official cost. </t>
  </si>
  <si>
    <t xml:space="preserve">This is the basic ship in the game and if it did not work out to it's true value, then the whole formula would be inaccurate. Also, one thing that was left off of the Ironfist Weapon Special </t>
  </si>
  <si>
    <r>
      <rPr>
        <b val="true"/>
        <sz val="10"/>
        <color rgb="FF008000"/>
        <rFont val="Arial"/>
        <family val="2"/>
      </rPr>
      <t xml:space="preserve">Green #</t>
    </r>
    <r>
      <rPr>
        <b val="true"/>
        <sz val="10"/>
        <color rgb="FF000000"/>
        <rFont val="Arial"/>
        <family val="2"/>
      </rPr>
      <t xml:space="preserve"> -Overvalued :: </t>
    </r>
    <r>
      <rPr>
        <b val="true"/>
        <sz val="10"/>
        <color rgb="FFFF0000"/>
        <rFont val="Arial"/>
        <family val="2"/>
      </rPr>
      <t xml:space="preserve">Red #</t>
    </r>
    <r>
      <rPr>
        <b val="true"/>
        <sz val="10"/>
        <color rgb="FF000000"/>
        <rFont val="Arial"/>
        <family val="2"/>
      </rPr>
      <t xml:space="preserve"> - Undervalued</t>
    </r>
  </si>
  <si>
    <t xml:space="preserve">Abilities was the use of the small template - effectively giving it a chance to hit more than one ship at a time. In all the years I've played this game, I've never seen a deviated shot hit more than </t>
  </si>
  <si>
    <t xml:space="preserve">one vessel so that feature was not given any value.</t>
  </si>
  <si>
    <t xml:space="preserve">Imperial Fleet Calculator</t>
  </si>
  <si>
    <t xml:space="preserve">COST</t>
  </si>
  <si>
    <t xml:space="preserve">SHIP</t>
  </si>
  <si>
    <t xml:space="preserve">#</t>
  </si>
  <si>
    <t xml:space="preserve">Total</t>
  </si>
  <si>
    <t xml:space="preserve">Ship Calculator Cost</t>
  </si>
  <si>
    <t xml:space="preserve">Meets Minimum Number Required</t>
  </si>
  <si>
    <t xml:space="preserve">Meets Purchasing Restrictions</t>
  </si>
  <si>
    <t xml:space="preserve">Fleet Purchasing Restrictions</t>
  </si>
  <si>
    <t xml:space="preserve">Ironfist SQD</t>
  </si>
  <si>
    <t xml:space="preserve">Must buy compulsory fleets 1st. May not have more Ironfist squadrons than other individual SOL squadrons.</t>
  </si>
  <si>
    <t xml:space="preserve">Hell-Hammer SQD</t>
  </si>
  <si>
    <t xml:space="preserve">Must buy compulsory fleets 1st. May not have more Hell-Hammer squadrons than other individual SOL squadrons.</t>
  </si>
  <si>
    <t xml:space="preserve">Wargalley SQD</t>
  </si>
  <si>
    <t xml:space="preserve">MUST buy at least 1 sqd of Wargalleys. May have 2 sqds for every Greatship. May have 2 sqds for every Wolfship sqd.</t>
  </si>
  <si>
    <t xml:space="preserve">Wolfship SQD</t>
  </si>
  <si>
    <t xml:space="preserve">MUST buy at least 1 squadron of Wolfships.</t>
  </si>
  <si>
    <t xml:space="preserve">Greatship MOW</t>
  </si>
  <si>
    <t xml:space="preserve">MUST buy at least 1 Greatship. May not have more Greatships than SOL squadrons. Admiral's ship does not count towards limits.</t>
  </si>
  <si>
    <t xml:space="preserve">Initiative Phases</t>
  </si>
  <si>
    <t xml:space="preserve">Fleet Total</t>
  </si>
  <si>
    <t xml:space="preserve">Calculator Value</t>
  </si>
  <si>
    <t xml:space="preserve">PURCHASED                              FLEET VALUE</t>
  </si>
  <si>
    <t xml:space="preserve">Brettonian</t>
  </si>
  <si>
    <t xml:space="preserve">Buccaneer</t>
  </si>
  <si>
    <t xml:space="preserve">9"</t>
  </si>
  <si>
    <t xml:space="preserve">Always Move Bonus 5</t>
  </si>
  <si>
    <t xml:space="preserve">Can't fire close range: -5               No grapeshot: -5                     Falls through: +5                     No range modifier: +5</t>
  </si>
  <si>
    <t xml:space="preserve">5+(2)4+(1)</t>
  </si>
  <si>
    <t xml:space="preserve">Corsair</t>
  </si>
  <si>
    <t xml:space="preserve">5+(4)4+(3)</t>
  </si>
  <si>
    <t xml:space="preserve">Galleon</t>
  </si>
  <si>
    <t xml:space="preserve">5+(3)4+(5)</t>
  </si>
  <si>
    <t xml:space="preserve">SEA OF CLAWS SHIPS</t>
  </si>
  <si>
    <t xml:space="preserve">Cutlass</t>
  </si>
  <si>
    <t xml:space="preserve">Always Move Bonus</t>
  </si>
  <si>
    <t xml:space="preserve">5+(2)4+(3)</t>
  </si>
  <si>
    <t xml:space="preserve">Lordship</t>
  </si>
  <si>
    <t xml:space="preserve">IND</t>
  </si>
  <si>
    <t xml:space="preserve">S, Special</t>
  </si>
  <si>
    <t xml:space="preserve">9", 6"</t>
  </si>
  <si>
    <t xml:space="preserve">5+(2)4+(1)2+(1)</t>
  </si>
  <si>
    <t xml:space="preserve">Knights +5                 Figurehead +10                Special Saves +10                Variable Save -5                Variable Bonuses +10</t>
  </si>
  <si>
    <t xml:space="preserve">Fleet O/U value for OFFICIAL GW SHIPS with SOC SHIPS</t>
  </si>
  <si>
    <t xml:space="preserve">Brettonian Fleet Calculator</t>
  </si>
  <si>
    <t xml:space="preserve">Lordship IND</t>
  </si>
  <si>
    <t xml:space="preserve">Must buy compulsory fleets 1st. May not have more Lordships than MOW's.</t>
  </si>
  <si>
    <t xml:space="preserve">Cutlass SQD</t>
  </si>
  <si>
    <t xml:space="preserve">Must buy compulsory fleets 1st. May not have more Cutlass squadrons than other individual SOL squadrons.</t>
  </si>
  <si>
    <t xml:space="preserve">Buccaneer SQD</t>
  </si>
  <si>
    <t xml:space="preserve">MUST buy at least 1 sqd of Buccaneers. May have 2 sqds for every Galleon. May have 2 sqds for every Corsair sqd.</t>
  </si>
  <si>
    <t xml:space="preserve">Corsair SQD</t>
  </si>
  <si>
    <t xml:space="preserve">MUST buy at least 1 squadron of Corsairs.</t>
  </si>
  <si>
    <t xml:space="preserve">Galleon MOW</t>
  </si>
  <si>
    <t xml:space="preserve">MUST buy at least 1 Galleon. May not have more Galleons than SOL squadrons. Admiral's ship does not count towards limits.</t>
  </si>
  <si>
    <t xml:space="preserve">Dwarf </t>
  </si>
  <si>
    <t xml:space="preserve">Nautilus</t>
  </si>
  <si>
    <t xml:space="preserve">ST </t>
  </si>
  <si>
    <t xml:space="preserve">6"</t>
  </si>
  <si>
    <t xml:space="preserve">Turn in Place 5     </t>
  </si>
  <si>
    <t xml:space="preserve">Torpedo: Rnd Direction -5pts          Torpedo: Rnd Range -5pts                      Damages BW 15.        </t>
  </si>
  <si>
    <t xml:space="preserve">360d Turret</t>
  </si>
  <si>
    <t xml:space="preserve">5+(4)</t>
  </si>
  <si>
    <t xml:space="preserve">Engineer 5                       Submerge 20                         Can't be boarded unless damaged 5</t>
  </si>
  <si>
    <t xml:space="preserve">Monitor</t>
  </si>
  <si>
    <t xml:space="preserve">ST</t>
  </si>
  <si>
    <t xml:space="preserve">Turn in Place 5                   Easier to Ram 5      </t>
  </si>
  <si>
    <t xml:space="preserve">Lvl 1</t>
  </si>
  <si>
    <t xml:space="preserve">5+(1)4+(3)</t>
  </si>
  <si>
    <t xml:space="preserve">Engineer 5                            Can't be boarded unless damaged 5   </t>
  </si>
  <si>
    <t xml:space="preserve">Ironclad</t>
  </si>
  <si>
    <t xml:space="preserve">Turn in Place 5               Easier to Ram 5        </t>
  </si>
  <si>
    <t xml:space="preserve">Lvl 2 </t>
  </si>
  <si>
    <t xml:space="preserve">2+2*180d Turret</t>
  </si>
  <si>
    <t xml:space="preserve">4,5</t>
  </si>
  <si>
    <t xml:space="preserve">5+(1)4+(3)3+(5)</t>
  </si>
  <si>
    <t xml:space="preserve">3+</t>
  </si>
  <si>
    <t xml:space="preserve">Engineer 5                                Can't be boarded unless damaged 5     </t>
  </si>
  <si>
    <t xml:space="preserve">Dreadnought</t>
  </si>
  <si>
    <t xml:space="preserve">Turn in Place 5                    Easier to Ram 5</t>
  </si>
  <si>
    <t xml:space="preserve">Lvl 3</t>
  </si>
  <si>
    <t xml:space="preserve">2+4*90d Turret</t>
  </si>
  <si>
    <t xml:space="preserve">5+(1)4+(2)3+(6)</t>
  </si>
  <si>
    <t xml:space="preserve">Engineer 5                               Can't be boarded unless damaged 5            </t>
  </si>
  <si>
    <t xml:space="preserve">Two big surprises here. First is the Nautilus being so undervalued considering how many people think this ship is so powerful. There may be some feature that has not been included for the </t>
  </si>
  <si>
    <t xml:space="preserve">Nautilus, or there may be an assigned value that is simple too low. It's realy hard to say as both being able to submerge and casuing direct BW damage are already valued fairly high at 10 </t>
  </si>
  <si>
    <t xml:space="preserve">each. Second is that the Dreadnought is also slightly undervalued.  This one is easier to explain as there are not any special abilities on this ship not already found on other Dwarf ships, the </t>
  </si>
  <si>
    <t xml:space="preserve">Dreadnought is simply a bit weaker than you'd expect it to be. I've removed the 5 points for the Resistance to Magic as a test.</t>
  </si>
  <si>
    <t xml:space="preserve">Goliath</t>
  </si>
  <si>
    <t xml:space="preserve">ADM</t>
  </si>
  <si>
    <t xml:space="preserve">Turn in Place 5pts               Move Through Wrecks 5</t>
  </si>
  <si>
    <t xml:space="preserve">Long Range 5,                Saving Throw Modifier 5/-5,                   Two Ammo Types 5pts                Misfire Die -5pts                    Rate of Fire 1&amp;2  5/-5                 Torpedo: Rnd Direction -5pts          Torpedo: Rnd Range -5pts                      Periscope 5</t>
  </si>
  <si>
    <t xml:space="preserve">3+4*90d Turret</t>
  </si>
  <si>
    <t xml:space="preserve">5,5,5,5</t>
  </si>
  <si>
    <t xml:space="preserve">5+(2)4+(8)3+(3)2+(2)</t>
  </si>
  <si>
    <t xml:space="preserve">Damages BW 10.        Submerge/Extra time  20/10           Bulkheads 5                  Master Engineer 10                               Can't be boarded unless damaged 5</t>
  </si>
  <si>
    <t xml:space="preserve">Surprisingly, the Goliath is actually slightly undervalued according to the current calculations. Some things are fairly hard to quantify such as having 2 types of available ammo to choose from. </t>
  </si>
  <si>
    <t xml:space="preserve">On one hand, it is a definate advantage as you can pick the right ammo for the right situation. On the other, there is a disadvantage of already having one type loaded in when you really </t>
  </si>
  <si>
    <t xml:space="preserve">should have the other and now have to attack with the wrong kind of ammo. Other questions include: How much is a Master Engineer really worth? How much for the Bulkheads. I went with </t>
  </si>
  <si>
    <t xml:space="preserve">my gut instinct without looking at the Calculated value until I was finished.</t>
  </si>
  <si>
    <t xml:space="preserve">Dwarf Fleet Calculator</t>
  </si>
  <si>
    <t xml:space="preserve">Goliath ADM</t>
  </si>
  <si>
    <t xml:space="preserve">May only EVER have 1 Goliath (Admiral Class).</t>
  </si>
  <si>
    <t xml:space="preserve">Nautilus IND</t>
  </si>
  <si>
    <t xml:space="preserve">May not have more Nautilus submarines than Men O War ships in your fleet.</t>
  </si>
  <si>
    <t xml:space="preserve">Monitor SQD</t>
  </si>
  <si>
    <t xml:space="preserve">MUST buy at least 1 sqd of Monitors. May have 2 sqds for every Man O War in the fleet.</t>
  </si>
  <si>
    <t xml:space="preserve">Ironclad MOW</t>
  </si>
  <si>
    <t xml:space="preserve">MUST buy at least 1 Ironclad</t>
  </si>
  <si>
    <t xml:space="preserve">Dreadnought MOW</t>
  </si>
  <si>
    <t xml:space="preserve">MUST buy at least 1 Dreadnought. May have 1 Dreadnought for every Ironclad.</t>
  </si>
  <si>
    <t xml:space="preserve">High Elves</t>
  </si>
  <si>
    <t xml:space="preserve">Hawkship</t>
  </si>
  <si>
    <t xml:space="preserve">6" *2</t>
  </si>
  <si>
    <t xml:space="preserve">Double Move 15                          90d Turns 5</t>
  </si>
  <si>
    <t xml:space="preserve">Long Range 5,                    Saving Throw Modifier 5/-5              No Grapeshot -5</t>
  </si>
  <si>
    <t xml:space="preserve">6(1)5+(2)4+(1)</t>
  </si>
  <si>
    <t xml:space="preserve"> Optional Wardancers 5</t>
  </si>
  <si>
    <t xml:space="preserve">Eagleship</t>
  </si>
  <si>
    <t xml:space="preserve">Double Move 15                          </t>
  </si>
  <si>
    <t xml:space="preserve">5+(3)4+(4)</t>
  </si>
  <si>
    <t xml:space="preserve">Optional Wardancers 5</t>
  </si>
  <si>
    <t xml:space="preserve">Dragonship</t>
  </si>
  <si>
    <t xml:space="preserve">Double Move 15                          Move Through Wrecks 5</t>
  </si>
  <si>
    <t xml:space="preserve">5+(2)4+(6)</t>
  </si>
  <si>
    <t xml:space="preserve">Dragonblades: BWH 10                        Heavy Dmg 10                    Blades not an attack 5               Optional Wardancers 5        </t>
  </si>
  <si>
    <t xml:space="preserve">Who knew the Elf ships were undervalued? I have always thought of the Elf fleet as a very strong and deadly one in the hands of a skilled Admiral, but the only ship that seems to be the right </t>
  </si>
  <si>
    <t xml:space="preserve">cost is the Hawkship. The Dragonship comes in at 90% of its official value and even more astonishing is how weak the Eagleship appears to be. I even added the possibility of Wardancers as </t>
  </si>
  <si>
    <t xml:space="preserve">an ability - even though you still have to buy them seperately. Maybe the Double Move ability should be 20? Should just the ability to buy Wardancers be a benefit?</t>
  </si>
  <si>
    <t xml:space="preserve">Fortress of the Seas</t>
  </si>
  <si>
    <t xml:space="preserve">6"*2</t>
  </si>
  <si>
    <t xml:space="preserve">5+(3)4+(12)3+(1)</t>
  </si>
  <si>
    <t xml:space="preserve">Optional Wardancers 5                        Starwood Shipwrights (2) 15</t>
  </si>
  <si>
    <t xml:space="preserve">The Fortress of the Seas is still considered to be a work in progress at this point in time, but I feel it is actually very close to where it will ultimately end up in point value. I'm getting great input and</t>
  </si>
  <si>
    <t xml:space="preserve">ideas from the members at the Sea of Claws and so far it really is looking to be a worthy addition to the High Elf fleet.</t>
  </si>
  <si>
    <t xml:space="preserve">High Elf Fleet Calculator</t>
  </si>
  <si>
    <t xml:space="preserve">Hawkship SQD</t>
  </si>
  <si>
    <t xml:space="preserve">MUST buy at least 1 sqd of Hawkships. May have 2 sqds for every Man O War.</t>
  </si>
  <si>
    <t xml:space="preserve">Eagleship MOW</t>
  </si>
  <si>
    <t xml:space="preserve">MUST buy at least 1 Eagleship.</t>
  </si>
  <si>
    <t xml:space="preserve">Dragonship MOW</t>
  </si>
  <si>
    <t xml:space="preserve">MUST buy at least 1 Dragonship. May not have more Dragonships than Eaglships.</t>
  </si>
  <si>
    <t xml:space="preserve">Dark Elves</t>
  </si>
  <si>
    <t xml:space="preserve">Doomreaver</t>
  </si>
  <si>
    <t xml:space="preserve">B </t>
  </si>
  <si>
    <t xml:space="preserve">Turns Freely by (B) 10                       Can't Run Aground 5               </t>
  </si>
  <si>
    <t xml:space="preserve">3 Wounds</t>
  </si>
  <si>
    <t xml:space="preserve">5+(3)</t>
  </si>
  <si>
    <t xml:space="preserve">5+ (Rams)</t>
  </si>
  <si>
    <t xml:space="preserve">3 Wnd</t>
  </si>
  <si>
    <t xml:space="preserve">Frenzy Attack 5                   Critical Spot -10                 Can Heal  5                            May return to Black Ark 5</t>
  </si>
  <si>
    <t xml:space="preserve">Death Fortress</t>
  </si>
  <si>
    <t xml:space="preserve">Turns Free by (B) 10                   Can't Run Aground 5</t>
  </si>
  <si>
    <t xml:space="preserve">3.3(avg) </t>
  </si>
  <si>
    <t xml:space="preserve">No grapeshot -5, </t>
  </si>
  <si>
    <t xml:space="preserve">6 Wounds</t>
  </si>
  <si>
    <t xml:space="preserve">4+(3)3+(1)</t>
  </si>
  <si>
    <t xml:space="preserve">4+ (Rams)</t>
  </si>
  <si>
    <t xml:space="preserve">6 Wnd</t>
  </si>
  <si>
    <t xml:space="preserve">Critical Spot -10                    Can Heal 5                        May return to Black Ark 5</t>
  </si>
  <si>
    <t xml:space="preserve">Black Ark</t>
  </si>
  <si>
    <t xml:space="preserve">M, S</t>
  </si>
  <si>
    <t xml:space="preserve">6", 9"</t>
  </si>
  <si>
    <t xml:space="preserve">Turns Freely by (M) 10                                         Massive Move 10                   Always Move Bonus 5          </t>
  </si>
  <si>
    <t xml:space="preserve">3.3(avg)*4</t>
  </si>
  <si>
    <t xml:space="preserve">No Grapeshot -5                       </t>
  </si>
  <si>
    <t xml:space="preserve">4+(8)</t>
  </si>
  <si>
    <t xml:space="preserve">Maze of Spells 10           Massive Move 10                    Maze of Traps 5                 Beast Portal 5                           Heals Beasts 5     </t>
  </si>
  <si>
    <t xml:space="preserve">The Death Fortress is one of the best valued ships in the game. As a whole, the Dark Elf fleet is undervalued slightly, but is still incredibly balanced for all pratical purposes.</t>
  </si>
  <si>
    <t xml:space="preserve">Great Black Ark</t>
  </si>
  <si>
    <t xml:space="preserve">S, M</t>
  </si>
  <si>
    <t xml:space="preserve">Turns Freely by (M) 10                                         Massive Move 10                      Always Move Bonus 5          </t>
  </si>
  <si>
    <t xml:space="preserve">3.3(avg)*6</t>
  </si>
  <si>
    <t xml:space="preserve">No Grapeshot -5                         </t>
  </si>
  <si>
    <t xml:space="preserve">4+(11)</t>
  </si>
  <si>
    <t xml:space="preserve">Maze of Spells 10                   Massive Move 10                         Maze of Traps 5                 Healing 5                               Beast Portals 5                               Repeater Bolt Towers 5</t>
  </si>
  <si>
    <t xml:space="preserve">Revenge</t>
  </si>
  <si>
    <t xml:space="preserve">B</t>
  </si>
  <si>
    <t xml:space="preserve">Can't run aground 5    </t>
  </si>
  <si>
    <t xml:space="preserve">2*2</t>
  </si>
  <si>
    <t xml:space="preserve">2-180d</t>
  </si>
  <si>
    <t xml:space="preserve">3+(1)4+(5) 5+(1)</t>
  </si>
  <si>
    <t xml:space="preserve">Cauldron of Blood +10                         Helldrakes in boarding +10</t>
  </si>
  <si>
    <t xml:space="preserve">Ravager</t>
  </si>
  <si>
    <t xml:space="preserve">4+(1)5+(3) </t>
  </si>
  <si>
    <t xml:space="preserve">Violator</t>
  </si>
  <si>
    <t xml:space="preserve">Always Move Bonus 5  </t>
  </si>
  <si>
    <t xml:space="preserve">4+(1)5+(7)</t>
  </si>
  <si>
    <t xml:space="preserve">Corsair crew</t>
  </si>
  <si>
    <t xml:space="preserve">Sea Dragon (Expansion Rules)</t>
  </si>
  <si>
    <t xml:space="preserve">12"(6.5Avg)</t>
  </si>
  <si>
    <t xml:space="preserve">Turns Freely by (B) 10                  </t>
  </si>
  <si>
    <t xml:space="preserve">Fiery Breath 5          </t>
  </si>
  <si>
    <t xml:space="preserve">Contact Only</t>
  </si>
  <si>
    <t xml:space="preserve">50% chance to hit Sea Dragon</t>
  </si>
  <si>
    <t xml:space="preserve">4 Wounds</t>
  </si>
  <si>
    <t xml:space="preserve">No Summoning 5                    Reaction Table 5/-5                      Triton may not control 5                    Submerge 10                          May be Healed 5                      May return to Black Ark 5</t>
  </si>
  <si>
    <t xml:space="preserve">Gargantuan (Expansion Rules)</t>
  </si>
  <si>
    <t xml:space="preserve">Increasing die attacks 5   Electric Shock 5</t>
  </si>
  <si>
    <t xml:space="preserve">33% chance to hit Gargantuan</t>
  </si>
  <si>
    <t xml:space="preserve">No Summoning 5                    Reaction Table 5/-5                      Trition may not control 5                    Submerge 10                          May be Healed 5                      May return to Black Ark 5</t>
  </si>
  <si>
    <t xml:space="preserve">Adding in the Great Black Arc makes the Dark Elf Fleet something to really fear.</t>
  </si>
  <si>
    <t xml:space="preserve">Dark Elf Fleet Calculator</t>
  </si>
  <si>
    <t xml:space="preserve">Great Black Ark ADM</t>
  </si>
  <si>
    <t xml:space="preserve">Must buy compulsory fleets 1st. May only ever have 1 Great Black Ark</t>
  </si>
  <si>
    <t xml:space="preserve">Sea Dragon IND</t>
  </si>
  <si>
    <t xml:space="preserve">Must buy compulsory fleets 1st. May not have more Gargantuans and Sea Dragons than Doomreavers.</t>
  </si>
  <si>
    <t xml:space="preserve">Gargantuan IND</t>
  </si>
  <si>
    <t xml:space="preserve">Must buy compulsory fleets 1st. May not have more Sea Dragons and Gargantuans than Doomreavers.</t>
  </si>
  <si>
    <t xml:space="preserve">Doomreaver SQD</t>
  </si>
  <si>
    <t xml:space="preserve">MUST buy at least 1 sqd of Doomreavers.</t>
  </si>
  <si>
    <t xml:space="preserve">Death Fortress IND</t>
  </si>
  <si>
    <t xml:space="preserve">MUST buy at least 1 Death Fortress. May have one Death fortress per sqd. The Black Ark counts as a sqd for this purpose.</t>
  </si>
  <si>
    <t xml:space="preserve">Black Ark MOW</t>
  </si>
  <si>
    <t xml:space="preserve">MUST buy 1 Black Ark. May only ever have 1 Black Ark.</t>
  </si>
  <si>
    <t xml:space="preserve">Orcs</t>
  </si>
  <si>
    <t xml:space="preserve">Bigchukka</t>
  </si>
  <si>
    <t xml:space="preserve">W</t>
  </si>
  <si>
    <t xml:space="preserve">4''</t>
  </si>
  <si>
    <t xml:space="preserve">No Grapeshot -5                   No Close Range -5           Falls through 5                      No Range Modifier 5/-5               Heavy Impact 5</t>
  </si>
  <si>
    <t xml:space="preserve">Shoot OR Fire -10</t>
  </si>
  <si>
    <t xml:space="preserve">Drillakilla</t>
  </si>
  <si>
    <t xml:space="preserve">3D6 Inches            (10.5 avg)</t>
  </si>
  <si>
    <t xml:space="preserve">4+(3)</t>
  </si>
  <si>
    <t xml:space="preserve">Drill 10                             Attack Chart -10                     Erratic Movement -5                       May Drill/Sink/Move 5</t>
  </si>
  <si>
    <t xml:space="preserve">Hulk</t>
  </si>
  <si>
    <t xml:space="preserve">S, W </t>
  </si>
  <si>
    <t xml:space="preserve">4"(6")</t>
  </si>
  <si>
    <t xml:space="preserve">No Grapeshot -5                   No Close Range -5                         Falls Through 5                          No Range Modifier 5/-5                      Heavy Impact 5</t>
  </si>
  <si>
    <t xml:space="preserve">Extra Move with Wind 5                        Iron Clawz 5                        Smash-Hammers 10</t>
  </si>
  <si>
    <t xml:space="preserve">It's easy to see why the Orc fleet is considered the weakest of all the fleets in the Man O War game system. The statistics show them at 16% UNDERvalued when compared to their actual </t>
  </si>
  <si>
    <t xml:space="preserve">cost. The Bigchukka really lowers the overall value of the fleet as a whole, but I really don't see where adjustments should be made. As it is, I'm only giving them -5 points for the devastating </t>
  </si>
  <si>
    <t xml:space="preserve">Shoot OR Fire feature - which probably should be 10 points instead.</t>
  </si>
  <si>
    <t xml:space="preserve">Colosses</t>
  </si>
  <si>
    <t xml:space="preserve">S, W</t>
  </si>
  <si>
    <t xml:space="preserve">4"</t>
  </si>
  <si>
    <t xml:space="preserve">Move Bonus (Sail) +5                 Momentum 5/-5</t>
  </si>
  <si>
    <t xml:space="preserve">No Grapeshot -5                   No Close Range -5                         Falls Through 5                          No Range Modifier 5                       Heavy Impact 5</t>
  </si>
  <si>
    <t xml:space="preserve">6+4 90d Turret</t>
  </si>
  <si>
    <t xml:space="preserve">5+(2)4+(16)</t>
  </si>
  <si>
    <t xml:space="preserve">Iron Clawz(3)15                        Smash-Hammers(3)30                  Squigs 5                               Dual BW Area 10                      Crew can move around 10</t>
  </si>
  <si>
    <t xml:space="preserve">Hand of Mork</t>
  </si>
  <si>
    <t xml:space="preserve">Rock Attack +5                          Hand of Mork (Grapple) +5                   Hand of Mork (Attack) +5 </t>
  </si>
  <si>
    <t xml:space="preserve">4+(2)3+(1)2+(1)</t>
  </si>
  <si>
    <t xml:space="preserve">Rock Loc. (no Damage) +5                            Stronghold +5</t>
  </si>
  <si>
    <t xml:space="preserve">Splattapult</t>
  </si>
  <si>
    <t xml:space="preserve">S, W, O</t>
  </si>
  <si>
    <t xml:space="preserve">4", 4", 6"</t>
  </si>
  <si>
    <t xml:space="preserve">Turn in Place +5            Move Bonus (Sail) +5</t>
  </si>
  <si>
    <t xml:space="preserve">No Grapeshot -5                   No Close Range -5                         Falls Through 5                    No Range Modifier 5       Multiple Shots +5                 Long Range +5        </t>
  </si>
  <si>
    <t xml:space="preserve">4+(4)3+(1)</t>
  </si>
  <si>
    <t xml:space="preserve">Shoot OR FIRE for               (Wheel Movement) -10            Sighting Tower +5</t>
  </si>
  <si>
    <t xml:space="preserve">Bigchukka II</t>
  </si>
  <si>
    <t xml:space="preserve">6", 4''</t>
  </si>
  <si>
    <t xml:space="preserve">5+(3)4+(1)</t>
  </si>
  <si>
    <t xml:space="preserve">Although the final values for the Hand of Mork are not set in stone, I've added it here to get some feedback on it's abilities.  One thing I'm quite proud of is how accurate my Colosses came out -  I was </t>
  </si>
  <si>
    <t xml:space="preserve">originally only off by 25 compared to the ship calculator. After making some corrections, it comes out to a 10 difference. I've thought about changing the cost to 475, but the Orcs really need a ship </t>
  </si>
  <si>
    <t xml:space="preserve">(or two) that are OVERvalued to help balance the fleet overall. Notice how the addition of my 3 ships nearly make the Orc fleet completely balanced.</t>
  </si>
  <si>
    <t xml:space="preserve">Orc Fleet Calculator</t>
  </si>
  <si>
    <t xml:space="preserve">Colosses ADM</t>
  </si>
  <si>
    <t xml:space="preserve">Must buy compulsory fleets 1st. May only EVER have 1 Colosses.</t>
  </si>
  <si>
    <t xml:space="preserve">Hand of Mork IND</t>
  </si>
  <si>
    <t xml:space="preserve">Must buy compulsory fleets 1st. May have 1 Hand of Mork per 1000 points.</t>
  </si>
  <si>
    <t xml:space="preserve">Splattapult IND</t>
  </si>
  <si>
    <t xml:space="preserve">Must buy compulsory fleets 1st. May not have more Splattapults than Man O Wars.</t>
  </si>
  <si>
    <t xml:space="preserve">Bigchukka SQD</t>
  </si>
  <si>
    <t xml:space="preserve">MUST buy at least 1 sqd of Bigchukkas. May have 2 sqds for every Drillakilla sqd.</t>
  </si>
  <si>
    <t xml:space="preserve">Drillakilla SQD</t>
  </si>
  <si>
    <t xml:space="preserve">MUST buy at least 1 sqd of Drillakillas.</t>
  </si>
  <si>
    <t xml:space="preserve">Hulk MOW</t>
  </si>
  <si>
    <t xml:space="preserve">MUST buy at least 1 Hulk. May not have more Hulks than SOL squadrons. Admiral's ship does not count towards limits.</t>
  </si>
  <si>
    <t xml:space="preserve">Khorne (Plaguefleet)</t>
  </si>
  <si>
    <t xml:space="preserve">Ironshark</t>
  </si>
  <si>
    <t xml:space="preserve">S, O</t>
  </si>
  <si>
    <t xml:space="preserve">6", 9 "</t>
  </si>
  <si>
    <t xml:space="preserve">Turn in Place 5pts                     Move Bonus 5                    Straight Line Bonus 5     </t>
  </si>
  <si>
    <t xml:space="preserve">5+(2)4+(2)</t>
  </si>
  <si>
    <t xml:space="preserve">Shark Head 5                            -1 Save 5                            Double Damage 5                              Resistant to magic 5.</t>
  </si>
  <si>
    <t xml:space="preserve">Deathgalley</t>
  </si>
  <si>
    <t xml:space="preserve">Turn in Place 5pts                      Move Bonus 5                    Straight Line Bonus 5            </t>
  </si>
  <si>
    <t xml:space="preserve">Chaos Reward 25                         Resistant to magic 5.</t>
  </si>
  <si>
    <t xml:space="preserve">Bloodship</t>
  </si>
  <si>
    <t xml:space="preserve">O</t>
  </si>
  <si>
    <t xml:space="preserve">Turn in Place 5                    Straight Line Bonus 5                    </t>
  </si>
  <si>
    <t xml:space="preserve">Hammer Fire Spread 5                       Skulls -1 Save 5</t>
  </si>
  <si>
    <t xml:space="preserve">4+(9)3+(1)</t>
  </si>
  <si>
    <t xml:space="preserve">Chaos Warriors 5                          Resistant to magic 5.</t>
  </si>
  <si>
    <t xml:space="preserve">Khorne Fleet Calculator</t>
  </si>
  <si>
    <t xml:space="preserve">Ironshark SOL</t>
  </si>
  <si>
    <t xml:space="preserve">MUST buy at least 1 sqd of Ironsharks.</t>
  </si>
  <si>
    <t xml:space="preserve">Deathgalley SOL</t>
  </si>
  <si>
    <t xml:space="preserve">MUST buy at least 1 sqd of Deathgalleys loyal to Khorne.</t>
  </si>
  <si>
    <t xml:space="preserve">Hellship MOW</t>
  </si>
  <si>
    <t xml:space="preserve">MUST buy compulsory ships first. May have 1 allied MOW of another Chaos Power for each Bloodship.</t>
  </si>
  <si>
    <t xml:space="preserve">GWT MOW</t>
  </si>
  <si>
    <t xml:space="preserve">Plagueship MOW</t>
  </si>
  <si>
    <t xml:space="preserve">Bloodship MOW</t>
  </si>
  <si>
    <t xml:space="preserve">MUST buy at least 1 Bloodship. </t>
  </si>
  <si>
    <t xml:space="preserve">Tzeentch (Plaguefleet)</t>
  </si>
  <si>
    <t xml:space="preserve">Bane Tower</t>
  </si>
  <si>
    <t xml:space="preserve">M</t>
  </si>
  <si>
    <t xml:space="preserve">3D6 Inches</t>
  </si>
  <si>
    <t xml:space="preserve">Turns Freely by (M) 15 </t>
  </si>
  <si>
    <t xml:space="preserve">0-3</t>
  </si>
  <si>
    <t xml:space="preserve">No Criticals -5                          No Range Modifiers 5</t>
  </si>
  <si>
    <t xml:space="preserve">360d Turrett</t>
  </si>
  <si>
    <t xml:space="preserve">Energy Track 5/-5                         Includes Wizard 150                        Can Repair 5                      Pink Horrors 5</t>
  </si>
  <si>
    <t xml:space="preserve">Turn in Place 5pts                     Always Move Bonus 5                    Straight Line Bonus 5            </t>
  </si>
  <si>
    <t xml:space="preserve">Great Winged Terror </t>
  </si>
  <si>
    <t xml:space="preserve">6D6 Inches</t>
  </si>
  <si>
    <t xml:space="preserve">0-6</t>
  </si>
  <si>
    <t xml:space="preserve">5+(3)4+(2)</t>
  </si>
  <si>
    <t xml:space="preserve">Energy Track 5/-5                         Can Repair 5                            Chaos Warriors 10                               Pink Horrors 5                        No BW 5                        Energy Hits -5</t>
  </si>
  <si>
    <t xml:space="preserve">Tzeentch Fleet Calculator</t>
  </si>
  <si>
    <t xml:space="preserve">Bane Tower IND</t>
  </si>
  <si>
    <t xml:space="preserve">MAY buy 1 Bane Tower which includes Chaos Sorceror.</t>
  </si>
  <si>
    <t xml:space="preserve">MUST buy at least 1 sqd of Deathgalleys loyal to Tzeentch.</t>
  </si>
  <si>
    <t xml:space="preserve">Winged Terror MOW</t>
  </si>
  <si>
    <t xml:space="preserve">Slaanesh (Plaguefleet)</t>
  </si>
  <si>
    <t xml:space="preserve">Energy Track 5/-5                         Chaos Wizard 150                         Can Repair 5                         Pink Horrors 5</t>
  </si>
  <si>
    <t xml:space="preserve">Turn in Place +5                      Move Bonus +5                    Straight Line Bonus +5            </t>
  </si>
  <si>
    <t xml:space="preserve">Chaos Reward 25                     </t>
  </si>
  <si>
    <t xml:space="preserve">Hellrammer</t>
  </si>
  <si>
    <t xml:space="preserve">4", 6"</t>
  </si>
  <si>
    <t xml:space="preserve">Turn in Place +5                     Move Bonus +5                    Straight Line Bonus +5     </t>
  </si>
  <si>
    <t xml:space="preserve">Standard Cannon</t>
  </si>
  <si>
    <t xml:space="preserve">Low Only, No Save</t>
  </si>
  <si>
    <t xml:space="preserve">5+(4)4+(1)</t>
  </si>
  <si>
    <t xml:space="preserve">Must Board -10                   +2 1st Boarding Roll 5</t>
  </si>
  <si>
    <t xml:space="preserve">Hellslicer</t>
  </si>
  <si>
    <t xml:space="preserve">Turn in Place +5          </t>
  </si>
  <si>
    <t xml:space="preserve">2 Die Attack 5                          Misfires -5</t>
  </si>
  <si>
    <t xml:space="preserve">5+(1)4+(4)</t>
  </si>
  <si>
    <t xml:space="preserve">Only Attacks High -10</t>
  </si>
  <si>
    <t xml:space="preserve">Hellship</t>
  </si>
  <si>
    <t xml:space="preserve">S </t>
  </si>
  <si>
    <t xml:space="preserve">Always Move Bonus  5</t>
  </si>
  <si>
    <t xml:space="preserve">Radiance 10                       Incense 10                    Entranced Crew 5</t>
  </si>
  <si>
    <t xml:space="preserve">360D Turrett</t>
  </si>
  <si>
    <t xml:space="preserve">5+(2)4+(5)</t>
  </si>
  <si>
    <t xml:space="preserve">Chaos Warriors 5                  2 Locations to Destroy Radience 5                              Pink Horrors 5               </t>
  </si>
  <si>
    <t xml:space="preserve">Slaneesh Fleet Calculator</t>
  </si>
  <si>
    <t xml:space="preserve">MUST buy at least 1 sqd of Deathgalleys loyal to Slaneesh.</t>
  </si>
  <si>
    <t xml:space="preserve">Hellrammer SOL</t>
  </si>
  <si>
    <t xml:space="preserve">MUST buy at least 1 sqd of Hellrammers loyal to Slaneesh.</t>
  </si>
  <si>
    <t xml:space="preserve">Hellslicer SOL</t>
  </si>
  <si>
    <t xml:space="preserve">MUST buy at least 1 sqd of Hellslicers loyal to Slaneesh.</t>
  </si>
  <si>
    <t xml:space="preserve">MUST buy compulsory ships first. May have 1 allied MOW of another Chaos Power for each Hellship.</t>
  </si>
  <si>
    <t xml:space="preserve">MUST buy at least 1 Hellship.</t>
  </si>
  <si>
    <t xml:space="preserve">Nurgle (Plaguefleet)</t>
  </si>
  <si>
    <t xml:space="preserve">5+(2),4+(1)</t>
  </si>
  <si>
    <t xml:space="preserve">Plaguecrusher</t>
  </si>
  <si>
    <t xml:space="preserve">6", 6"</t>
  </si>
  <si>
    <t xml:space="preserve">Turn in Place 5pts                               </t>
  </si>
  <si>
    <t xml:space="preserve">Can't fire close range: -5               No grapeshot: -5                     Falls through: +5                     No range modifier: +5                         Fire over ships Close 5</t>
  </si>
  <si>
    <t xml:space="preserve">5+(1),4+(4)</t>
  </si>
  <si>
    <t xml:space="preserve">Boarding Tower 5                          Nurgle's Rot 5                            Nurgle on Boarding Round  5          </t>
  </si>
  <si>
    <t xml:space="preserve">Plagueship</t>
  </si>
  <si>
    <t xml:space="preserve">6", 4"</t>
  </si>
  <si>
    <t xml:space="preserve">Turn in Place 5                    Move Bonus 5          </t>
  </si>
  <si>
    <t xml:space="preserve">5+(3),4+(5)</t>
  </si>
  <si>
    <t xml:space="preserve">Chaos Warriors 5                     Nurgle's Rot 5                           Slime Trail 10                   Nurgle on Boarding Round  5     </t>
  </si>
  <si>
    <t xml:space="preserve">The Nurgle fleet is VERY Overvalued - especially the Plaguecrusher with a rating of one and a half times the actual point cost. I've looked for errors in my calculations, but I don't see any. </t>
  </si>
  <si>
    <t xml:space="preserve">What is even more interesting is that the Nurgle fleet doesn't feel very powerful on the seascape to me. I enjoy playing them, but they hardle seem like they are always destined to win.</t>
  </si>
  <si>
    <t xml:space="preserve">Nurgle Fleet Calculator</t>
  </si>
  <si>
    <t xml:space="preserve">MUST buy at least 1 sqd of Deathgalleys loyal to Nurgle.</t>
  </si>
  <si>
    <t xml:space="preserve">Plaguecrusher SOL</t>
  </si>
  <si>
    <t xml:space="preserve">MUST buy at least 1 sqd of Plaguecrushers loyal to Nurgle.</t>
  </si>
  <si>
    <t xml:space="preserve">MUST buy compulsory ships first. May have 1 allied MOW of another Chaos Power for each Plagueship.</t>
  </si>
  <si>
    <t xml:space="preserve">MUST buy at least 1 Plagueship.</t>
  </si>
  <si>
    <t xml:space="preserve">Plaguefleet</t>
  </si>
  <si>
    <t xml:space="preserve">Plaguefleet Fleet Calculator</t>
  </si>
  <si>
    <t xml:space="preserve">MUST buy at least 1 sqd of Deathgalleys loyal to the patron power in command.</t>
  </si>
  <si>
    <t xml:space="preserve">MAY buy any number of Ironshark squadrons.</t>
  </si>
  <si>
    <t xml:space="preserve">MAY buy any number of Hellrammer squadrons.</t>
  </si>
  <si>
    <t xml:space="preserve">MAY buy any number of Hellslicer squadrons.</t>
  </si>
  <si>
    <t xml:space="preserve">MAY buy any number of Plaguecrusher squadrons.</t>
  </si>
  <si>
    <t xml:space="preserve">May not have a 2nd MOW of this type until you have at least one of each of the Chaos Man O Wars.</t>
  </si>
  <si>
    <t xml:space="preserve">The combined fleets of all the Chaos powers make for a truly impressive Plaguefleet for a Chaos Admiral. I've seldom used the Plaguefleet fleet list due to my impression that it was too powerful</t>
  </si>
  <si>
    <t xml:space="preserve">when compared to just about any other fleet. I can see that those feelings were right on the money.</t>
  </si>
  <si>
    <t xml:space="preserve">Skaven</t>
  </si>
  <si>
    <t xml:space="preserve">Warp-raider SQD</t>
  </si>
  <si>
    <t xml:space="preserve">2D6 Inches</t>
  </si>
  <si>
    <t xml:space="preserve">Turn in Place 5                    Forward/Backward 5                         May stall -5</t>
  </si>
  <si>
    <t xml:space="preserve">3</t>
  </si>
  <si>
    <t xml:space="preserve">Causes Blaze 5                               -1 Saving Throw 5                   Can blow up -15 </t>
  </si>
  <si>
    <t xml:space="preserve">Auto-critical -5                         Morale -5                           Slaves -5</t>
  </si>
  <si>
    <t xml:space="preserve">Deathburner SQD</t>
  </si>
  <si>
    <t xml:space="preserve">8"</t>
  </si>
  <si>
    <t xml:space="preserve">Turn in Place 5                    Forward/Backward 5   </t>
  </si>
  <si>
    <t xml:space="preserve">1 (Contact)</t>
  </si>
  <si>
    <t xml:space="preserve">Incense Burner 5                Multi-target potential 5</t>
  </si>
  <si>
    <t xml:space="preserve">Morale -5                          Clan Rats- No Bonus</t>
  </si>
  <si>
    <t xml:space="preserve">Doombringer MOW</t>
  </si>
  <si>
    <t xml:space="preserve">Up to 12" radius attack 5                            Increasing attack 10                     Multiple targets 10                            Doubles Attack Chart 20                   Misfire -5                 </t>
  </si>
  <si>
    <t xml:space="preserve">5+(2)4+(4)</t>
  </si>
  <si>
    <t xml:space="preserve">Morale -5                         Storm Vermin 5</t>
  </si>
  <si>
    <t xml:space="preserve">I made some assumptions here with the Skaven Crew. Using a 1000 point fleet, I counted out the number of crew you'd receive and figured out how many ships they'd have to be distributed on.</t>
  </si>
  <si>
    <t xml:space="preserve">It typically worked out that each ship type would all have the same type of crew, so I just assigned the slaves to the Warp-raiders as they are the most expendable crew and were place on the</t>
  </si>
  <si>
    <t xml:space="preserve">ship most likely to destroy itself. Clan rats went on the Deathburners and the Doombringer had all the Storm Vermin. Points were assigned on that basis as it won't make much difference if </t>
  </si>
  <si>
    <t xml:space="preserve">you switch the Slaves with the Clan rats and there are not enough Storm Vermin to go on all of the squadrons of either of the SOL's. The value for the Doombringer "Doubles Chart" was from</t>
  </si>
  <si>
    <t xml:space="preserve">Giving 5 points for each good result and subtracting 5 for the bad one - giving a net of 20 points. This seems fair, but the Doombringer is still undervaleud and I may have missed something.</t>
  </si>
  <si>
    <t xml:space="preserve">Floating Nest</t>
  </si>
  <si>
    <t xml:space="preserve">Up to 12" Radius Attack 5                           Increasing Attack 10                   Multiple Targets 10                        Multiple Effects 10                Cannot be destroyed 20</t>
  </si>
  <si>
    <t xml:space="preserve">5+(2),4+(6),3+(1)</t>
  </si>
  <si>
    <t xml:space="preserve">Dung Attack 10                            Crew Generator 30                           No critical hit areas 10</t>
  </si>
  <si>
    <t xml:space="preserve">Dunglobber</t>
  </si>
  <si>
    <t xml:space="preserve">2-6 (3.5 avg)</t>
  </si>
  <si>
    <t xml:space="preserve">Poisoned Wind Globes 5                        </t>
  </si>
  <si>
    <t xml:space="preserve">5+(1),4+(8),0(1)</t>
  </si>
  <si>
    <t xml:space="preserve">Auto Blaze -5                         Auto Globe Hit -5                     Dung Pile 10        </t>
  </si>
  <si>
    <t xml:space="preserve">Floating Nest ADM</t>
  </si>
  <si>
    <t xml:space="preserve">MUST buy compulsory ships first. May only EVER have 1 Floating Nest.</t>
  </si>
  <si>
    <t xml:space="preserve">Dunglobber IND</t>
  </si>
  <si>
    <t xml:space="preserve">Must buy compulsory ships first. May not have more Dunglobbers than Warp-raiders or Deathburners.</t>
  </si>
  <si>
    <t xml:space="preserve">Warp-raider SOL</t>
  </si>
  <si>
    <t xml:space="preserve">MUST buy at least 1 sqd of Warp-raiders.</t>
  </si>
  <si>
    <t xml:space="preserve">Deathburner SOL</t>
  </si>
  <si>
    <t xml:space="preserve">MUST buy at least 1 sqd of Deathburners.</t>
  </si>
  <si>
    <t xml:space="preserve">MUST buy at least 1 Doombringer. Subsequent Doombringers may not be bought until the next 1000 point level of the total fleet cost overall.</t>
  </si>
  <si>
    <t xml:space="preserve">Chaos Dwarf</t>
  </si>
  <si>
    <t xml:space="preserve">Thunder-Roller</t>
  </si>
  <si>
    <t xml:space="preserve">1</t>
  </si>
  <si>
    <t xml:space="preserve">Special Ram                Variable attack +15</t>
  </si>
  <si>
    <t xml:space="preserve">Hull Destroyer</t>
  </si>
  <si>
    <t xml:space="preserve">Ram attack +5                                Low locations only -5                        -2 save +5                       Push 3" +5                           Stay in contact +5</t>
  </si>
  <si>
    <t xml:space="preserve">Great Leveller</t>
  </si>
  <si>
    <t xml:space="preserve">4 die</t>
  </si>
  <si>
    <t xml:space="preserve">24" Range +25                               Multiple targets +10                            Re-roll misses +10                      Misfire -5                  Deviation -5</t>
  </si>
  <si>
    <t xml:space="preserve">5+(4)4+(3)3+(1)</t>
  </si>
  <si>
    <t xml:space="preserve">Auto critical -5</t>
  </si>
  <si>
    <t xml:space="preserve">Thunderfire</t>
  </si>
  <si>
    <t xml:space="preserve">2-10 (6 Avg)</t>
  </si>
  <si>
    <t xml:space="preserve">12" Range +5                                 Misfire -5</t>
  </si>
  <si>
    <t xml:space="preserve">5+(1)4+(5)3+(1)</t>
  </si>
  <si>
    <t xml:space="preserve"> Here are another couple of surprising results to me. BOTH Man O War's for the Chaos Dwarfs are seriously undervalued.  I've tweaked everything I can think of and the still come out </t>
  </si>
  <si>
    <t xml:space="preserve">significantly under their actual cost. Should the values on the attacks be higher? Maybe the Thunderfire attack should be calculated differently. Suggestions are needed.</t>
  </si>
  <si>
    <t xml:space="preserve">Chaos Dwarf Calculator</t>
  </si>
  <si>
    <t xml:space="preserve">Thunder-Roller SQD</t>
  </si>
  <si>
    <t xml:space="preserve">MUST buy at least 1 sqd of Thunder-Rollers.</t>
  </si>
  <si>
    <t xml:space="preserve">Hull Destroyer SQD</t>
  </si>
  <si>
    <t xml:space="preserve">MUST buy at least 1 sqd of Hull Destroyers.</t>
  </si>
  <si>
    <t xml:space="preserve">Great Leveler MOW</t>
  </si>
  <si>
    <t xml:space="preserve">MUST buy at least 1 Great Leveler. May not have more Great Levelers than Thunderfire Battlebarges.</t>
  </si>
  <si>
    <t xml:space="preserve">Thunderfire MOW</t>
  </si>
  <si>
    <t xml:space="preserve">MUST buy at least 1 Thunderfire Battlebarge. May not have more Thunderfire Battlebarges than SOL squadrons.</t>
  </si>
  <si>
    <t xml:space="preserve">Undead</t>
  </si>
  <si>
    <t xml:space="preserve">OFFICIAL GAMES WORKSHOP (CITADEL JOURNAL) SHIPS</t>
  </si>
  <si>
    <t xml:space="preserve">Skullrammer</t>
  </si>
  <si>
    <t xml:space="preserve">Magic</t>
  </si>
  <si>
    <t xml:space="preserve">0</t>
  </si>
  <si>
    <t xml:space="preserve">Special attack from ram 10                               Causes Fire 5                           Re-roll misses 5                    Can't cause criticals -10        </t>
  </si>
  <si>
    <t xml:space="preserve">Deathship</t>
  </si>
  <si>
    <t xml:space="preserve">Can't fire close range: -5               No grapeshot: -5                     Falls through: +5                     No range modifier: +5                        Kills crew 5</t>
  </si>
  <si>
    <t xml:space="preserve">4+(4)</t>
  </si>
  <si>
    <t xml:space="preserve">Ghostship</t>
  </si>
  <si>
    <t xml:space="preserve">5 die</t>
  </si>
  <si>
    <t xml:space="preserve">Ghost Ability for rams, shooting, boarding 10</t>
  </si>
  <si>
    <t xml:space="preserve">Floating Necropolis</t>
  </si>
  <si>
    <t xml:space="preserve">Turn Freely by (M) 15</t>
  </si>
  <si>
    <t xml:space="preserve">4+(6)3+(2)</t>
  </si>
  <si>
    <t xml:space="preserve">Crew Regenerate 10                       Necromancer +1 spell card 5</t>
  </si>
  <si>
    <t xml:space="preserve">Undead Fleet Calculator</t>
  </si>
  <si>
    <t xml:space="preserve">Skullrammer SQD</t>
  </si>
  <si>
    <t xml:space="preserve">MUST buy at least 1 sqd of Skullrammers OR Deathships.</t>
  </si>
  <si>
    <t xml:space="preserve">Deathship SQD</t>
  </si>
  <si>
    <t xml:space="preserve">Ghostship MOW</t>
  </si>
  <si>
    <t xml:space="preserve">MUST buy at least 1 Ghostship. You may have 1 Ghostship for every SOL sqd.</t>
  </si>
  <si>
    <t xml:space="preserve">Floating Necrop. MOW</t>
  </si>
  <si>
    <t xml:space="preserve">MUST buy at least 1 Floating Necropolis.</t>
  </si>
  <si>
    <t xml:space="preserve">Goblin</t>
  </si>
  <si>
    <t xml:space="preserve">SEA OF CLAWS SHIPS </t>
  </si>
  <si>
    <t xml:space="preserve">Raft</t>
  </si>
  <si>
    <t xml:space="preserve">Turn in Place 5                 </t>
  </si>
  <si>
    <t xml:space="preserve">No Range modifier 5                No Grapeshot -5</t>
  </si>
  <si>
    <t xml:space="preserve">6+(1),5+(1),4+(1)</t>
  </si>
  <si>
    <t xml:space="preserve">Minus 1 to boarding -5</t>
  </si>
  <si>
    <t xml:space="preserve">Hullbusta</t>
  </si>
  <si>
    <t xml:space="preserve">D3 Attacks 5                               -1 Save 5              </t>
  </si>
  <si>
    <t xml:space="preserve">4+(2),5+(1)</t>
  </si>
  <si>
    <t xml:space="preserve">Freebooter</t>
  </si>
  <si>
    <t xml:space="preserve">Turn in Place 5               </t>
  </si>
  <si>
    <t xml:space="preserve">Boarding Tower 5                             Minus 1 to boarding -5</t>
  </si>
  <si>
    <t xml:space="preserve">Turn in Place 5                  </t>
  </si>
  <si>
    <t xml:space="preserve">6+(1),5+(3),4+(4)</t>
  </si>
  <si>
    <t xml:space="preserve">Using the Man O War Ship Calculator</t>
  </si>
  <si>
    <t xml:space="preserve">The MOW Ship Calculator(SC) is a unique tool for all the Admirals out there looking to make the best possible selections for a particular fleet when preparing for a battle.</t>
  </si>
  <si>
    <t xml:space="preserve">The idea of the SC is that is provides a value of all of a ship's characteristics that can be used in comparing individual ships, full fleets or the Warhammer races </t>
  </si>
  <si>
    <t xml:space="preserve">in general. The SC adds up all the assigned values for each ship and then compares that total to the actual cost as provided in the rules or by the ship's designer at the</t>
  </si>
  <si>
    <r>
      <rPr>
        <sz val="10"/>
        <rFont val="Arial"/>
        <family val="0"/>
      </rPr>
      <t xml:space="preserve">Sea of Claws website. </t>
    </r>
    <r>
      <rPr>
        <sz val="10"/>
        <color rgb="FFFF0000"/>
        <rFont val="Arial"/>
        <family val="2"/>
      </rPr>
      <t xml:space="preserve">By dividing the calculated cost by the actual cost, you'll get a number that is one of the following:</t>
    </r>
    <r>
      <rPr>
        <sz val="10"/>
        <rFont val="Arial"/>
        <family val="0"/>
      </rPr>
      <t xml:space="preserve"> </t>
    </r>
  </si>
  <si>
    <t xml:space="preserve">1. The Number is exactly equal to 1.</t>
  </si>
  <si>
    <t xml:space="preserve">This means that the calculated cost and the actual cost is equal. In other words, you are getting exactly what you paid for. The SC</t>
  </si>
  <si>
    <t xml:space="preserve">was designed so that the Imperial Wargalley - which is the standard ship in the game, came out exactly to what it's actual cost is.</t>
  </si>
  <si>
    <t xml:space="preserve">Other ship's attributes were based on a fixed scale of points up or down from the values given to the Wargalley. </t>
  </si>
  <si>
    <t xml:space="preserve">2. The Number is greater than 1.</t>
  </si>
  <si>
    <t xml:space="preserve">Getting a value greater than 1 means that the ship in question is worth MORE than what you actually paid for it. The sum of all of it's</t>
  </si>
  <si>
    <t xml:space="preserve">attributes is greater than the cost provided by it's designer. These ships are typically the ones you would want the most of in a fleet,</t>
  </si>
  <si>
    <t xml:space="preserve">but you would have to follow the buying guidelines to be considered an "Official Fleet".</t>
  </si>
  <si>
    <t xml:space="preserve">3. The Number is less than 1.</t>
  </si>
  <si>
    <t xml:space="preserve">Ships with calues LESS than 1 mean that you are paying more for this ship in points than it's features are worth. This is unavoidable</t>
  </si>
  <si>
    <t xml:space="preserve">in most cases as there are buying minimums or restrictions that require you to buy these ships in numbers in relationship to others.</t>
  </si>
  <si>
    <t xml:space="preserve">Many players often use various house rules to "correct" the ship's flaws and increase it's overall calculated value to make the ship</t>
  </si>
  <si>
    <t xml:space="preserve">more worthwhile, but usually if a fleet is purchased according to the official rules, the numbers and values of all the ships in total </t>
  </si>
  <si>
    <t xml:space="preserve">usually even out and bring the entire fleet to a more balanced value overall.</t>
  </si>
  <si>
    <t xml:space="preserve">You should not be changing the values in the various attribute fields for the individual ships unless you save the SC under a different name so you do not accidently</t>
  </si>
  <si>
    <t xml:space="preserve">alter the imbedded formulas and create unecessary errors. For those wishing to see which fields they are meant to change, I have highlighted the appropriate cells </t>
  </si>
  <si>
    <t xml:space="preserve">with the following color:</t>
  </si>
  <si>
    <t xml:space="preserve">These are the ONLY cells you should be changing (and only with a whole number) unless you have saved the SC with a different</t>
  </si>
  <si>
    <t xml:space="preserve">name. </t>
  </si>
  <si>
    <t xml:space="preserve">As always, feedback on the Sea of Claws will keep the SC a constantly evolving - and hopefully IMPROVING, tool for Man O War Admirals everywhere. I'd like to thank </t>
  </si>
  <si>
    <t xml:space="preserve">Rasmus for his original spreadsheet and all the players who have contributed advice, submitted corrections and provided asistance to get the Ship Calulator to where</t>
  </si>
  <si>
    <t xml:space="preserve">it is now. Future additions will be add all the remaining ships and fleets from other races, more functionality in the form of incorporating house rules and other "fixes" </t>
  </si>
  <si>
    <t xml:space="preserve">into the calculations of the ships and various other ideas I have kicking around in my head.</t>
  </si>
  <si>
    <t xml:space="preserve">Thanks for all your help!</t>
  </si>
  <si>
    <t xml:space="preserve">Scott Di Bartolo</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
    <numFmt numFmtId="168" formatCode="0%"/>
    <numFmt numFmtId="169" formatCode="@"/>
  </numFmts>
  <fonts count="29">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0"/>
    </font>
    <font>
      <b val="true"/>
      <sz val="8"/>
      <name val="Arial"/>
      <family val="2"/>
    </font>
    <font>
      <sz val="8"/>
      <name val="Arial"/>
      <family val="0"/>
    </font>
    <font>
      <sz val="8"/>
      <color rgb="FF0000FF"/>
      <name val="Arial"/>
      <family val="0"/>
    </font>
    <font>
      <b val="true"/>
      <sz val="10"/>
      <color rgb="FF000000"/>
      <name val="Arial"/>
      <family val="0"/>
    </font>
    <font>
      <b val="true"/>
      <sz val="12"/>
      <color rgb="FF0000FF"/>
      <name val="Arial"/>
      <family val="2"/>
    </font>
    <font>
      <sz val="12"/>
      <color rgb="FF0000FF"/>
      <name val="Arial"/>
      <family val="2"/>
    </font>
    <font>
      <sz val="12"/>
      <name val="Arial"/>
      <family val="2"/>
    </font>
    <font>
      <sz val="10"/>
      <name val="Arial"/>
      <family val="2"/>
    </font>
    <font>
      <sz val="10"/>
      <color rgb="FFFFFF00"/>
      <name val="Arial"/>
      <family val="2"/>
    </font>
    <font>
      <sz val="12"/>
      <name val="Arial"/>
      <family val="0"/>
    </font>
    <font>
      <b val="true"/>
      <sz val="16"/>
      <color rgb="FF0000FF"/>
      <name val="Arial"/>
      <family val="2"/>
    </font>
    <font>
      <b val="true"/>
      <sz val="10"/>
      <color rgb="FF0000FF"/>
      <name val="Arial"/>
      <family val="2"/>
    </font>
    <font>
      <sz val="10"/>
      <color rgb="FF008000"/>
      <name val="Arial"/>
      <family val="2"/>
    </font>
    <font>
      <sz val="10"/>
      <color rgb="FFFF0000"/>
      <name val="Arial"/>
      <family val="2"/>
    </font>
    <font>
      <b val="true"/>
      <sz val="10"/>
      <color rgb="FF008000"/>
      <name val="Arial"/>
      <family val="2"/>
    </font>
    <font>
      <b val="true"/>
      <sz val="10"/>
      <color rgb="FF000000"/>
      <name val="Arial"/>
      <family val="2"/>
    </font>
    <font>
      <b val="true"/>
      <sz val="10"/>
      <color rgb="FFFF0000"/>
      <name val="Arial"/>
      <family val="2"/>
    </font>
    <font>
      <i val="true"/>
      <sz val="10"/>
      <name val="Arial"/>
      <family val="2"/>
    </font>
    <font>
      <sz val="10"/>
      <color rgb="FFFF0000"/>
      <name val="Arial"/>
      <family val="0"/>
    </font>
    <font>
      <b val="true"/>
      <sz val="14"/>
      <color rgb="FF008000"/>
      <name val="Arial"/>
      <family val="2"/>
    </font>
    <font>
      <b val="true"/>
      <sz val="10"/>
      <color rgb="FF0000FF"/>
      <name val="Arial"/>
      <family val="0"/>
    </font>
    <font>
      <sz val="16"/>
      <name val="Arial"/>
      <family val="0"/>
    </font>
    <font>
      <b val="true"/>
      <sz val="10"/>
      <name val="Arial"/>
      <family val="0"/>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bottom/>
      <diagonal/>
    </border>
    <border diagonalUp="false" diagonalDown="false">
      <left style="thick"/>
      <right/>
      <top style="thin"/>
      <bottom style="thick"/>
      <diagonal/>
    </border>
    <border diagonalUp="false" diagonalDown="false">
      <left style="thin"/>
      <right style="thin"/>
      <top style="thin"/>
      <bottom/>
      <diagonal/>
    </border>
    <border diagonalUp="false" diagonalDown="false">
      <left style="thin"/>
      <right/>
      <top style="thin"/>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tru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readingOrder="1"/>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readingOrder="1"/>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left" vertical="top" textRotation="0" wrapText="true" indent="0" shrinkToFit="false" readingOrder="1"/>
      <protection locked="true" hidden="false"/>
    </xf>
    <xf numFmtId="165" fontId="17" fillId="2" borderId="5" xfId="20" applyFont="true" applyBorder="true" applyAlignment="true" applyProtection="false">
      <alignment horizontal="left" vertical="bottom" textRotation="0" wrapText="false" indent="0" shrinkToFit="false"/>
      <protection locked="true" hidden="false"/>
    </xf>
    <xf numFmtId="164" fontId="4"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13" fillId="2" borderId="1" xfId="20" applyFont="tru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18" fillId="2" borderId="5" xfId="20" applyFont="true" applyBorder="true" applyAlignment="true" applyProtection="false">
      <alignment horizontal="center" vertical="bottom" textRotation="0" wrapText="false" indent="0" shrinkToFit="false"/>
      <protection locked="true" hidden="false"/>
    </xf>
    <xf numFmtId="166" fontId="0"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19" fillId="4" borderId="5" xfId="20" applyFont="true" applyBorder="true" applyAlignment="true" applyProtection="false">
      <alignment horizontal="center" vertical="bottom" textRotation="0" wrapText="false" indent="0" shrinkToFit="false"/>
      <protection locked="true" hidden="false"/>
    </xf>
    <xf numFmtId="166" fontId="0" fillId="4"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readingOrder="1"/>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4" borderId="1" xfId="2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readingOrder="1"/>
      <protection locked="true" hidden="false"/>
    </xf>
    <xf numFmtId="165" fontId="4" fillId="2" borderId="5" xfId="2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left" vertical="top" textRotation="0" wrapText="true" indent="0" shrinkToFit="false" readingOrder="1"/>
      <protection locked="true" hidden="false"/>
    </xf>
    <xf numFmtId="165" fontId="0" fillId="5" borderId="6" xfId="20" applyFont="true" applyBorder="true" applyAlignment="true" applyProtection="false">
      <alignment horizontal="center" vertical="bottom" textRotation="0" wrapText="false" indent="0" shrinkToFit="false"/>
      <protection locked="true" hidden="false"/>
    </xf>
    <xf numFmtId="164" fontId="0" fillId="5" borderId="7" xfId="20" applyFont="true" applyBorder="true" applyAlignment="true" applyProtection="false">
      <alignment horizontal="center" vertical="bottom" textRotation="0" wrapText="false" indent="0" shrinkToFit="false"/>
      <protection locked="true" hidden="false"/>
    </xf>
    <xf numFmtId="164" fontId="5" fillId="5" borderId="7" xfId="20" applyFont="true" applyBorder="true" applyAlignment="true" applyProtection="false">
      <alignment horizontal="center" vertical="bottom" textRotation="0" wrapText="false" indent="0" shrinkToFit="false"/>
      <protection locked="true" hidden="false"/>
    </xf>
    <xf numFmtId="164" fontId="0" fillId="5" borderId="7" xfId="20" applyFont="true" applyBorder="true" applyAlignment="true" applyProtection="false">
      <alignment horizontal="center" vertical="top" textRotation="0" wrapText="true" indent="0" shrinkToFit="false"/>
      <protection locked="true" hidden="false"/>
    </xf>
    <xf numFmtId="165" fontId="4" fillId="5" borderId="6" xfId="2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0" fillId="5" borderId="7" xfId="20" applyFont="true" applyBorder="true" applyAlignment="true" applyProtection="false">
      <alignment horizontal="left" vertical="bottom" textRotation="0" wrapText="false" indent="0" shrinkToFit="false"/>
      <protection locked="true" hidden="false"/>
    </xf>
    <xf numFmtId="164" fontId="4" fillId="5" borderId="7" xfId="20" applyFont="true" applyBorder="true" applyAlignment="true" applyProtection="false">
      <alignment horizontal="right" vertical="bottom" textRotation="0" wrapText="false" indent="0" shrinkToFit="false"/>
      <protection locked="true" hidden="false"/>
    </xf>
    <xf numFmtId="164" fontId="0" fillId="5" borderId="7" xfId="20" applyFont="true" applyBorder="true" applyAlignment="true" applyProtection="false">
      <alignment horizontal="left" vertical="bottom" textRotation="0" wrapText="true" indent="0" shrinkToFit="false"/>
      <protection locked="true" hidden="false"/>
    </xf>
    <xf numFmtId="165" fontId="20" fillId="5" borderId="6" xfId="0" applyFont="true" applyBorder="true" applyAlignment="true" applyProtection="false">
      <alignment horizontal="center" vertical="bottom" textRotation="0" wrapText="false" indent="0" shrinkToFit="false"/>
      <protection locked="true" hidden="false"/>
    </xf>
    <xf numFmtId="166" fontId="17" fillId="5" borderId="7" xfId="20" applyFont="true" applyBorder="true" applyAlignment="true" applyProtection="false">
      <alignment horizontal="center" vertical="bottom" textRotation="0" wrapText="false" indent="0" shrinkToFit="false"/>
      <protection locked="true" hidden="false"/>
    </xf>
    <xf numFmtId="164" fontId="0" fillId="5" borderId="7" xfId="20" applyFont="true" applyBorder="true" applyAlignment="true" applyProtection="false">
      <alignment horizontal="center" vertical="bottom" textRotation="0" wrapText="true" indent="0" shrinkToFit="false"/>
      <protection locked="true" hidden="false"/>
    </xf>
    <xf numFmtId="165" fontId="20" fillId="5" borderId="8" xfId="20" applyFont="true" applyBorder="true" applyAlignment="true" applyProtection="false">
      <alignment horizontal="left" vertical="bottom" textRotation="0" wrapText="false" indent="0" shrinkToFit="false"/>
      <protection locked="true" hidden="false"/>
    </xf>
    <xf numFmtId="164" fontId="0" fillId="5" borderId="9" xfId="20" applyFont="true" applyBorder="true" applyAlignment="true" applyProtection="false">
      <alignment horizontal="center" vertical="bottom" textRotation="0" wrapText="false" indent="0" shrinkToFit="false"/>
      <protection locked="true" hidden="false"/>
    </xf>
    <xf numFmtId="164" fontId="5" fillId="5" borderId="9" xfId="20" applyFont="true" applyBorder="true" applyAlignment="true" applyProtection="false">
      <alignment horizontal="center" vertical="bottom" textRotation="0" wrapText="false" indent="0" shrinkToFit="false"/>
      <protection locked="true" hidden="false"/>
    </xf>
    <xf numFmtId="164" fontId="0" fillId="5" borderId="9" xfId="20" applyFont="true" applyBorder="true" applyAlignment="true" applyProtection="false">
      <alignment horizontal="left" vertical="bottom" textRotation="0" wrapText="false" indent="0" shrinkToFit="false"/>
      <protection locked="true" hidden="false"/>
    </xf>
    <xf numFmtId="164" fontId="0" fillId="5" borderId="9" xfId="20" applyFont="true" applyBorder="true" applyAlignment="true" applyProtection="false">
      <alignment horizontal="center" vertical="bottom" textRotation="0" wrapText="true" indent="0" shrinkToFit="false"/>
      <protection locked="true" hidden="false"/>
    </xf>
    <xf numFmtId="165" fontId="20" fillId="5" borderId="10" xfId="20" applyFont="true" applyBorder="true" applyAlignment="true" applyProtection="false">
      <alignment horizontal="left" vertical="bottom" textRotation="0" wrapText="false" indent="0" shrinkToFit="false"/>
      <protection locked="true" hidden="false"/>
    </xf>
    <xf numFmtId="164" fontId="0" fillId="5" borderId="10" xfId="20" applyFont="true" applyBorder="true" applyAlignment="true" applyProtection="false">
      <alignment horizontal="center" vertical="bottom" textRotation="0" wrapText="false" indent="0" shrinkToFit="false"/>
      <protection locked="true" hidden="false"/>
    </xf>
    <xf numFmtId="164" fontId="5" fillId="5" borderId="10" xfId="20" applyFont="true" applyBorder="true" applyAlignment="true" applyProtection="false">
      <alignment horizontal="center" vertical="bottom" textRotation="0" wrapText="false" indent="0" shrinkToFit="false"/>
      <protection locked="true" hidden="false"/>
    </xf>
    <xf numFmtId="164" fontId="0" fillId="5" borderId="10" xfId="20" applyFont="true" applyBorder="true" applyAlignment="true" applyProtection="false">
      <alignment horizontal="left" vertical="bottom" textRotation="0" wrapText="false" indent="0" shrinkToFit="false"/>
      <protection locked="true" hidden="false"/>
    </xf>
    <xf numFmtId="164" fontId="0" fillId="5" borderId="10" xfId="20" applyFont="true" applyBorder="true" applyAlignment="true" applyProtection="false">
      <alignment horizontal="center" vertical="bottom" textRotation="0" wrapText="true" indent="0" shrinkToFit="false"/>
      <protection locked="true" hidden="false"/>
    </xf>
    <xf numFmtId="165" fontId="20" fillId="4" borderId="9" xfId="20" applyFont="true" applyBorder="true" applyAlignment="true" applyProtection="false">
      <alignment horizontal="left" vertical="bottom" textRotation="0" wrapText="false" indent="0" shrinkToFit="false"/>
      <protection locked="true" hidden="false"/>
    </xf>
    <xf numFmtId="164" fontId="10" fillId="4" borderId="9" xfId="20" applyFont="true" applyBorder="true" applyAlignment="true" applyProtection="false">
      <alignment horizontal="left" vertical="bottom" textRotation="0" wrapText="false" indent="0" shrinkToFit="false"/>
      <protection locked="true" hidden="false"/>
    </xf>
    <xf numFmtId="164" fontId="5" fillId="4" borderId="9" xfId="20" applyFont="true" applyBorder="true" applyAlignment="true" applyProtection="false">
      <alignment horizontal="center" vertical="bottom" textRotation="0" wrapText="false" indent="0" shrinkToFit="false"/>
      <protection locked="true" hidden="false"/>
    </xf>
    <xf numFmtId="164" fontId="0" fillId="4" borderId="9" xfId="20" applyFont="true" applyBorder="true" applyAlignment="true" applyProtection="false">
      <alignment horizontal="center" vertical="bottom" textRotation="0" wrapText="false" indent="0" shrinkToFit="false"/>
      <protection locked="true" hidden="false"/>
    </xf>
    <xf numFmtId="164" fontId="0" fillId="4" borderId="9" xfId="20" applyFont="true" applyBorder="true" applyAlignment="true" applyProtection="false">
      <alignment horizontal="left" vertical="bottom" textRotation="0" wrapText="false" indent="0" shrinkToFit="false"/>
      <protection locked="true" hidden="false"/>
    </xf>
    <xf numFmtId="164" fontId="0" fillId="4" borderId="9" xfId="20" applyFont="true" applyBorder="true" applyAlignment="true" applyProtection="false">
      <alignment horizontal="center" vertical="bottom" textRotation="0" wrapText="true" indent="0" shrinkToFit="false"/>
      <protection locked="true" hidden="false"/>
    </xf>
    <xf numFmtId="165" fontId="17" fillId="5" borderId="9" xfId="20" applyFont="true" applyBorder="true" applyAlignment="true" applyProtection="false">
      <alignment horizontal="left" vertical="bottom" textRotation="0" wrapText="true" indent="0" shrinkToFit="false"/>
      <protection locked="true" hidden="false"/>
    </xf>
    <xf numFmtId="164" fontId="17" fillId="5" borderId="9" xfId="20" applyFont="true" applyBorder="true" applyAlignment="true" applyProtection="false">
      <alignment horizontal="left" vertical="bottom" textRotation="0" wrapText="true" indent="0" shrinkToFit="false"/>
      <protection locked="true" hidden="false"/>
    </xf>
    <xf numFmtId="164" fontId="17" fillId="5" borderId="9" xfId="20" applyFont="true" applyBorder="true" applyAlignment="true" applyProtection="false">
      <alignment horizontal="center" vertical="bottom" textRotation="0" wrapText="true" indent="0" shrinkToFit="false"/>
      <protection locked="true" hidden="false"/>
    </xf>
    <xf numFmtId="164" fontId="17" fillId="5" borderId="9" xfId="20" applyFont="true" applyBorder="true" applyAlignment="true" applyProtection="false">
      <alignment horizontal="left" vertical="bottom" textRotation="0" wrapText="false" indent="0" shrinkToFit="false"/>
      <protection locked="true" hidden="false"/>
    </xf>
    <xf numFmtId="167" fontId="13"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7" fontId="13" fillId="7" borderId="5" xfId="0" applyFont="true" applyBorder="true" applyAlignment="true" applyProtection="false">
      <alignment horizontal="center" vertical="bottom" textRotation="0" wrapText="false" indent="0" shrinkToFit="false"/>
      <protection locked="true" hidden="false"/>
    </xf>
    <xf numFmtId="164" fontId="23" fillId="7" borderId="1" xfId="0" applyFont="true" applyBorder="true" applyAlignment="true" applyProtection="false">
      <alignment horizontal="right" vertical="bottom" textRotation="0" wrapText="false" indent="0" shrinkToFit="false"/>
      <protection locked="true" hidden="false"/>
    </xf>
    <xf numFmtId="166" fontId="24"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left" vertical="top" textRotation="0" wrapText="true" indent="0" shrinkToFit="false"/>
      <protection locked="true" hidden="false"/>
    </xf>
    <xf numFmtId="164" fontId="0" fillId="7" borderId="1" xfId="0" applyFont="fals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13"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4" fontId="5" fillId="5" borderId="12" xfId="0" applyFont="true" applyBorder="true" applyAlignment="true" applyProtection="false">
      <alignment horizontal="right" vertical="bottom" textRotation="0" wrapText="true" indent="0" shrinkToFit="false"/>
      <protection locked="true" hidden="false"/>
    </xf>
    <xf numFmtId="166" fontId="0" fillId="5" borderId="12" xfId="0" applyFont="false" applyBorder="true" applyAlignment="true" applyProtection="false">
      <alignment horizontal="center" vertical="bottom" textRotation="0" wrapText="false" indent="0" shrinkToFit="false"/>
      <protection locked="true" hidden="false"/>
    </xf>
    <xf numFmtId="167" fontId="0" fillId="5" borderId="12" xfId="0" applyFont="false" applyBorder="tru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right" vertical="bottom" textRotation="0" wrapText="true" indent="0" shrinkToFit="false"/>
      <protection locked="true" hidden="false"/>
    </xf>
    <xf numFmtId="165" fontId="25" fillId="5" borderId="12" xfId="0" applyFont="true" applyBorder="true" applyAlignment="true" applyProtection="false">
      <alignment horizontal="center" vertical="bottom" textRotation="0" wrapText="false" indent="0" shrinkToFit="false"/>
      <protection locked="true" hidden="false"/>
    </xf>
    <xf numFmtId="165" fontId="20" fillId="5" borderId="12" xfId="2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5" fontId="16" fillId="3" borderId="13" xfId="20" applyFont="true" applyBorder="true" applyAlignment="true" applyProtection="false">
      <alignment horizontal="left" vertical="top"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top" textRotation="0" wrapText="true" indent="0" shrinkToFit="false"/>
      <protection locked="true" hidden="false"/>
    </xf>
    <xf numFmtId="165" fontId="0" fillId="2" borderId="5" xfId="2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4" fillId="2" borderId="5" xfId="20" applyFont="true" applyBorder="true" applyAlignment="true" applyProtection="false">
      <alignment horizontal="left" vertical="bottom" textRotation="0" wrapText="false" indent="0" shrinkToFit="false"/>
      <protection locked="true" hidden="false"/>
    </xf>
    <xf numFmtId="165" fontId="19" fillId="2" borderId="5" xfId="20" applyFont="true" applyBorder="true" applyAlignment="true" applyProtection="false">
      <alignment horizontal="center" vertical="bottom" textRotation="0" wrapText="false" indent="0" shrinkToFit="false"/>
      <protection locked="true" hidden="false"/>
    </xf>
    <xf numFmtId="166" fontId="0"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false">
      <alignment horizontal="center" vertical="top" textRotation="0" wrapText="true" indent="0" shrinkToFit="false"/>
      <protection locked="true" hidden="false"/>
    </xf>
    <xf numFmtId="165" fontId="20" fillId="5" borderId="6" xfId="20" applyFont="true" applyBorder="true" applyAlignment="true" applyProtection="false">
      <alignment horizontal="left" vertical="bottom" textRotation="0" wrapText="false" indent="0" shrinkToFit="false"/>
      <protection locked="true" hidden="false"/>
    </xf>
    <xf numFmtId="165" fontId="4" fillId="4" borderId="5" xfId="20" applyFont="true" applyBorder="true" applyAlignment="true" applyProtection="false">
      <alignment horizontal="left" vertical="bottom" textRotation="0" wrapText="false" indent="0" shrinkToFit="false"/>
      <protection locked="true" hidden="false"/>
    </xf>
    <xf numFmtId="164" fontId="5" fillId="4" borderId="1" xfId="20" applyFont="true" applyBorder="true" applyAlignment="true" applyProtection="false">
      <alignment horizontal="center" vertical="bottom" textRotation="0" wrapText="false" indent="0" shrinkToFit="false"/>
      <protection locked="true" hidden="false"/>
    </xf>
    <xf numFmtId="164" fontId="0" fillId="4" borderId="1" xfId="20" applyFont="true" applyBorder="true" applyAlignment="true" applyProtection="false">
      <alignment horizontal="center" vertical="top" textRotation="0" wrapText="true" indent="0" shrinkToFit="false"/>
      <protection locked="true" hidden="false"/>
    </xf>
    <xf numFmtId="164" fontId="4" fillId="8" borderId="5" xfId="20" applyFont="true" applyBorder="true" applyAlignment="true" applyProtection="false">
      <alignment horizontal="left" vertical="bottom" textRotation="0" wrapText="false" indent="0" shrinkToFit="false"/>
      <protection locked="true" hidden="false"/>
    </xf>
    <xf numFmtId="164" fontId="4" fillId="8" borderId="1" xfId="20" applyFont="true" applyBorder="true" applyAlignment="true" applyProtection="false">
      <alignment horizontal="left" vertical="bottom" textRotation="0" wrapText="false" indent="0" shrinkToFit="false"/>
      <protection locked="true" hidden="false"/>
    </xf>
    <xf numFmtId="164" fontId="5" fillId="8" borderId="1" xfId="20" applyFont="true" applyBorder="true" applyAlignment="true" applyProtection="false">
      <alignment horizontal="center" vertical="bottom" textRotation="0" wrapText="false" indent="0" shrinkToFit="false"/>
      <protection locked="true" hidden="false"/>
    </xf>
    <xf numFmtId="164" fontId="0" fillId="8" borderId="1" xfId="20" applyFont="true" applyBorder="true" applyAlignment="true" applyProtection="false">
      <alignment horizontal="left" vertical="bottom" textRotation="0" wrapText="false" indent="0" shrinkToFit="false"/>
      <protection locked="true" hidden="false"/>
    </xf>
    <xf numFmtId="164" fontId="0" fillId="8" borderId="1" xfId="20" applyFont="true" applyBorder="true" applyAlignment="true" applyProtection="false">
      <alignment horizontal="left" vertical="top" textRotation="0" wrapText="true" indent="0" shrinkToFit="false"/>
      <protection locked="true" hidden="false"/>
    </xf>
    <xf numFmtId="165" fontId="19" fillId="8" borderId="5" xfId="20" applyFont="true" applyBorder="true" applyAlignment="true" applyProtection="false">
      <alignment horizontal="center" vertical="bottom" textRotation="0" wrapText="false" indent="0" shrinkToFit="false"/>
      <protection locked="true" hidden="false"/>
    </xf>
    <xf numFmtId="166" fontId="0" fillId="8" borderId="1" xfId="20" applyFont="true" applyBorder="true" applyAlignment="true" applyProtection="false">
      <alignment horizontal="center" vertical="bottom" textRotation="0" wrapText="false" indent="0" shrinkToFit="false"/>
      <protection locked="true" hidden="false"/>
    </xf>
    <xf numFmtId="164" fontId="0" fillId="8" borderId="1" xfId="20" applyFont="tru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left" vertical="bottom" textRotation="0" wrapText="false" indent="0" shrinkToFit="false"/>
      <protection locked="true" hidden="false"/>
    </xf>
    <xf numFmtId="164" fontId="4" fillId="9" borderId="1" xfId="0" applyFont="true" applyBorder="true" applyAlignment="true" applyProtection="false">
      <alignment horizontal="left"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left" vertical="bottom" textRotation="0" wrapText="false" indent="0" shrinkToFit="false"/>
      <protection locked="true" hidden="false"/>
    </xf>
    <xf numFmtId="164" fontId="0" fillId="9" borderId="1" xfId="20" applyFont="true" applyBorder="true" applyAlignment="true" applyProtection="false">
      <alignment horizontal="left" vertical="bottom" textRotation="0" wrapText="false" indent="0" shrinkToFit="false"/>
      <protection locked="true" hidden="false"/>
    </xf>
    <xf numFmtId="164" fontId="0" fillId="9" borderId="1" xfId="0" applyFont="true" applyBorder="true" applyAlignment="true" applyProtection="false">
      <alignment horizontal="left" vertical="bottom" textRotation="0" wrapText="true" indent="0" shrinkToFit="false"/>
      <protection locked="true" hidden="false"/>
    </xf>
    <xf numFmtId="165" fontId="19" fillId="9" borderId="5" xfId="20" applyFont="true" applyBorder="true" applyAlignment="true" applyProtection="false">
      <alignment horizontal="center" vertical="bottom" textRotation="0" wrapText="false" indent="0" shrinkToFit="false"/>
      <protection locked="true" hidden="false"/>
    </xf>
    <xf numFmtId="165" fontId="22" fillId="5" borderId="6"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5" fontId="20" fillId="5" borderId="14" xfId="2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7" fontId="13" fillId="9" borderId="5" xfId="0" applyFont="true" applyBorder="true" applyAlignment="true" applyProtection="false">
      <alignment horizontal="center" vertical="bottom" textRotation="0" wrapText="false" indent="0" shrinkToFit="false"/>
      <protection locked="true" hidden="false"/>
    </xf>
    <xf numFmtId="167" fontId="0" fillId="9" borderId="1" xfId="0" applyFont="false" applyBorder="true" applyAlignment="true" applyProtection="false">
      <alignment horizontal="left" vertical="bottom" textRotation="0" wrapText="false" indent="0" shrinkToFit="false"/>
      <protection locked="true" hidden="false"/>
    </xf>
    <xf numFmtId="167"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true" indent="0" shrinkToFit="false"/>
      <protection locked="true" hidden="false"/>
    </xf>
    <xf numFmtId="166" fontId="0" fillId="9" borderId="1" xfId="0" applyFont="false" applyBorder="true" applyAlignment="true" applyProtection="false">
      <alignment horizontal="center" vertical="bottom"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7" fontId="13" fillId="8" borderId="5"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left"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left" vertical="bottom" textRotation="0" wrapText="fals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6" fontId="0" fillId="8" borderId="1" xfId="0" applyFont="false" applyBorder="true" applyAlignment="true" applyProtection="false">
      <alignment horizontal="center" vertical="bottom"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5" fillId="7" borderId="15" xfId="0" applyFont="true" applyBorder="true" applyAlignment="true" applyProtection="false">
      <alignment horizontal="right" vertical="bottom" textRotation="0" wrapText="false" indent="0" shrinkToFit="false"/>
      <protection locked="true" hidden="false"/>
    </xf>
    <xf numFmtId="164" fontId="0" fillId="7" borderId="15" xfId="0" applyFont="false" applyBorder="true" applyAlignment="true" applyProtection="false">
      <alignment horizontal="general" vertical="bottom" textRotation="0" wrapText="true" indent="0" shrinkToFit="false"/>
      <protection locked="true" hidden="false"/>
    </xf>
    <xf numFmtId="164" fontId="0" fillId="7" borderId="15" xfId="0" applyFont="false" applyBorder="true" applyAlignment="true" applyProtection="false">
      <alignment horizontal="left" vertical="top" textRotation="0" wrapText="true" indent="0" shrinkToFit="false"/>
      <protection locked="true" hidden="false"/>
    </xf>
    <xf numFmtId="164" fontId="0" fillId="7" borderId="15" xfId="0" applyFont="false" applyBorder="true" applyAlignment="true" applyProtection="false">
      <alignment horizontal="left"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7" fontId="13"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tru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right" vertical="bottom" textRotation="0" wrapText="true" indent="0" shrinkToFit="false"/>
      <protection locked="true" hidden="false"/>
    </xf>
    <xf numFmtId="165" fontId="25" fillId="5" borderId="1" xfId="0" applyFont="true" applyBorder="true" applyAlignment="true" applyProtection="false">
      <alignment horizontal="center" vertical="bottom" textRotation="0" wrapText="false" indent="0" shrinkToFit="false"/>
      <protection locked="true" hidden="false"/>
    </xf>
    <xf numFmtId="165" fontId="20" fillId="5" borderId="1" xfId="2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16" fillId="2" borderId="5" xfId="2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5" borderId="6"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top" textRotation="0" wrapText="true" indent="0" shrinkToFit="false"/>
      <protection locked="true" hidden="false"/>
    </xf>
    <xf numFmtId="165" fontId="4" fillId="4" borderId="6" xfId="20" applyFont="true" applyBorder="true" applyAlignment="true" applyProtection="false">
      <alignment horizontal="left" vertical="bottom" textRotation="0" wrapText="false" indent="0" shrinkToFit="false"/>
      <protection locked="true" hidden="false"/>
    </xf>
    <xf numFmtId="164" fontId="0" fillId="4" borderId="7" xfId="20" applyFont="true" applyBorder="true" applyAlignment="true" applyProtection="false">
      <alignment horizontal="center" vertical="bottom" textRotation="0" wrapText="false" indent="0" shrinkToFit="false"/>
      <protection locked="true" hidden="false"/>
    </xf>
    <xf numFmtId="164" fontId="5" fillId="4" borderId="7" xfId="20" applyFont="true" applyBorder="true" applyAlignment="true" applyProtection="false">
      <alignment horizontal="center" vertical="bottom" textRotation="0" wrapText="false" indent="0" shrinkToFit="false"/>
      <protection locked="true" hidden="false"/>
    </xf>
    <xf numFmtId="164" fontId="0" fillId="4" borderId="7" xfId="20" applyFont="true" applyBorder="true" applyAlignment="true" applyProtection="false">
      <alignment horizontal="center" vertical="bottom" textRotation="0" wrapText="true" indent="0" shrinkToFit="false"/>
      <protection locked="true" hidden="false"/>
    </xf>
    <xf numFmtId="165" fontId="4" fillId="9" borderId="5" xfId="20" applyFont="true" applyBorder="true" applyAlignment="true" applyProtection="false">
      <alignment horizontal="left" vertical="bottom" textRotation="0" wrapText="false" indent="0" shrinkToFit="false"/>
      <protection locked="true" hidden="false"/>
    </xf>
    <xf numFmtId="164" fontId="4" fillId="9" borderId="1" xfId="20" applyFont="true" applyBorder="true" applyAlignment="true" applyProtection="false">
      <alignment horizontal="left" vertical="bottom" textRotation="0" wrapText="false" indent="0" shrinkToFit="false"/>
      <protection locked="true" hidden="false"/>
    </xf>
    <xf numFmtId="164" fontId="5" fillId="9" borderId="1" xfId="20" applyFont="true" applyBorder="true" applyAlignment="true" applyProtection="false">
      <alignment horizontal="center" vertical="bottom" textRotation="0" wrapText="false" indent="0" shrinkToFit="false"/>
      <protection locked="true" hidden="false"/>
    </xf>
    <xf numFmtId="164" fontId="0" fillId="9" borderId="1" xfId="20" applyFont="true" applyBorder="true" applyAlignment="true" applyProtection="false">
      <alignment horizontal="left" vertical="bottom" textRotation="0" wrapText="true" indent="0" shrinkToFit="false"/>
      <protection locked="true" hidden="false"/>
    </xf>
    <xf numFmtId="164" fontId="0" fillId="9" borderId="1" xfId="20" applyFont="true" applyBorder="true" applyAlignment="true" applyProtection="false">
      <alignment horizontal="center" vertical="bottom" textRotation="0" wrapText="false" indent="0" shrinkToFit="false"/>
      <protection locked="true" hidden="false"/>
    </xf>
    <xf numFmtId="164" fontId="0" fillId="9" borderId="1" xfId="20" applyFont="true" applyBorder="true" applyAlignment="true" applyProtection="false">
      <alignment horizontal="center" vertical="top" textRotation="0" wrapText="true" indent="0" shrinkToFit="false"/>
      <protection locked="true" hidden="false"/>
    </xf>
    <xf numFmtId="165" fontId="4" fillId="5" borderId="6" xfId="20" applyFont="true" applyBorder="true" applyAlignment="true" applyProtection="false">
      <alignment horizontal="center" vertical="bottom" textRotation="0" wrapText="false" indent="0" shrinkToFit="false"/>
      <protection locked="true" hidden="false"/>
    </xf>
    <xf numFmtId="166" fontId="26" fillId="5" borderId="7"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20" applyFont="true" applyBorder="true" applyAlignment="true" applyProtection="false">
      <alignment horizontal="center" vertical="top" textRotation="0" wrapText="true" indent="0" shrinkToFit="false"/>
      <protection locked="true" hidden="false"/>
    </xf>
    <xf numFmtId="165" fontId="20" fillId="5" borderId="16" xfId="2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7" fontId="13" fillId="9" borderId="1" xfId="0" applyFont="true" applyBorder="true" applyAlignment="true" applyProtection="false">
      <alignment horizontal="center" vertical="bottom" textRotation="0" wrapText="false" indent="0" shrinkToFit="false"/>
      <protection locked="true" hidden="false"/>
    </xf>
    <xf numFmtId="167" fontId="13" fillId="4" borderId="5"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6"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5" fontId="21" fillId="4" borderId="3" xfId="0" applyFont="true" applyBorder="true" applyAlignment="true" applyProtection="false">
      <alignment horizontal="left"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64" fontId="22" fillId="5" borderId="7"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top" textRotation="0" wrapText="true" indent="0" shrinkToFit="false"/>
      <protection locked="true" hidden="false"/>
    </xf>
    <xf numFmtId="165" fontId="4" fillId="5" borderId="14" xfId="20" applyFont="true" applyBorder="true" applyAlignment="true" applyProtection="false">
      <alignment horizontal="center" vertical="bottom" textRotation="0" wrapText="false" indent="0" shrinkToFit="false"/>
      <protection locked="true" hidden="false"/>
    </xf>
    <xf numFmtId="164" fontId="0" fillId="5" borderId="10" xfId="2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readingOrder="1"/>
      <protection locked="true" hidden="false"/>
    </xf>
    <xf numFmtId="165" fontId="4" fillId="4" borderId="17"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left" vertical="top" textRotation="0" wrapText="true" indent="0" shrinkToFit="false" readingOrder="1"/>
      <protection locked="true" hidden="false"/>
    </xf>
    <xf numFmtId="164" fontId="0" fillId="2" borderId="1" xfId="20" applyFont="true" applyBorder="true" applyAlignment="true" applyProtection="false">
      <alignment horizontal="center" vertical="bottom" textRotation="0" wrapText="true" indent="0" shrinkToFit="false"/>
      <protection locked="true" hidden="false"/>
    </xf>
    <xf numFmtId="164" fontId="0" fillId="2" borderId="1" xfId="20" applyFont="true" applyBorder="true" applyAlignment="true" applyProtection="false">
      <alignment horizontal="left" vertical="bottom" textRotation="0" wrapText="true" indent="0" shrinkToFit="false"/>
      <protection locked="true" hidden="false"/>
    </xf>
    <xf numFmtId="164" fontId="0" fillId="9" borderId="1" xfId="20" applyFont="true" applyBorder="true" applyAlignment="true" applyProtection="false">
      <alignment horizontal="center" vertical="bottom" textRotation="0" wrapText="true" indent="0" shrinkToFit="false"/>
      <protection locked="true" hidden="false"/>
    </xf>
    <xf numFmtId="165" fontId="4" fillId="8" borderId="5" xfId="20" applyFont="true" applyBorder="true" applyAlignment="true" applyProtection="false">
      <alignment horizontal="left" vertical="bottom" textRotation="0" wrapText="false" indent="0" shrinkToFit="false"/>
      <protection locked="true" hidden="false"/>
    </xf>
    <xf numFmtId="164" fontId="0" fillId="8" borderId="1" xfId="20" applyFont="true" applyBorder="true" applyAlignment="true" applyProtection="false">
      <alignment horizontal="left" vertical="bottom" textRotation="0" wrapText="true" indent="0" shrinkToFit="false"/>
      <protection locked="true" hidden="false"/>
    </xf>
    <xf numFmtId="164" fontId="0" fillId="8" borderId="1" xfId="20" applyFont="true" applyBorder="true" applyAlignment="true" applyProtection="false">
      <alignment horizontal="general" vertical="bottom" textRotation="0" wrapText="true" indent="0" shrinkToFit="false"/>
      <protection locked="true" hidden="false"/>
    </xf>
    <xf numFmtId="164" fontId="0" fillId="8" borderId="1" xfId="20" applyFont="true" applyBorder="true" applyAlignment="true" applyProtection="false">
      <alignment horizontal="center" vertical="bottom" textRotation="0" wrapText="true" indent="0" shrinkToFit="false"/>
      <protection locked="true" hidden="false"/>
    </xf>
    <xf numFmtId="164" fontId="0" fillId="9" borderId="1" xfId="20" applyFont="true" applyBorder="true" applyAlignment="true" applyProtection="false">
      <alignment horizontal="general" vertical="bottom" textRotation="0" wrapText="false" indent="0" shrinkToFit="false"/>
      <protection locked="true" hidden="false"/>
    </xf>
    <xf numFmtId="164" fontId="0" fillId="9" borderId="1" xfId="20" applyFont="true" applyBorder="true" applyAlignment="true" applyProtection="false">
      <alignment horizontal="general" vertical="bottom" textRotation="0" wrapText="true" indent="0" shrinkToFit="false"/>
      <protection locked="true" hidden="false"/>
    </xf>
    <xf numFmtId="164" fontId="4" fillId="9" borderId="1" xfId="20" applyFont="true" applyBorder="true" applyAlignment="true" applyProtection="false">
      <alignment horizontal="left" vertical="bottom" textRotation="0" wrapText="true" indent="0" shrinkToFit="false"/>
      <protection locked="true" hidden="false"/>
    </xf>
    <xf numFmtId="168" fontId="0" fillId="9" borderId="1" xfId="20" applyFont="true" applyBorder="true" applyAlignment="true" applyProtection="false">
      <alignment horizontal="left" vertical="bottom" textRotation="0" wrapText="true" indent="0" shrinkToFit="false"/>
      <protection locked="true" hidden="false"/>
    </xf>
    <xf numFmtId="164" fontId="4" fillId="8" borderId="1" xfId="20" applyFont="true" applyBorder="true" applyAlignment="true" applyProtection="false">
      <alignment horizontal="left" vertical="bottom" textRotation="0" wrapText="true" indent="0" shrinkToFit="false"/>
      <protection locked="true" hidden="false"/>
    </xf>
    <xf numFmtId="168" fontId="0" fillId="8" borderId="1" xfId="2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false" applyAlignment="true" applyProtection="false">
      <alignment horizontal="center" vertical="bottom" textRotation="0" wrapText="false" indent="0" shrinkToFit="false"/>
      <protection locked="true" hidden="false"/>
    </xf>
    <xf numFmtId="164" fontId="24" fillId="4" borderId="18" xfId="0" applyFont="true" applyBorder="true" applyAlignment="true" applyProtection="false">
      <alignment horizontal="center" vertical="bottom" textRotation="0" wrapText="false" indent="0" shrinkToFit="false"/>
      <protection locked="true" hidden="false"/>
    </xf>
    <xf numFmtId="165" fontId="0" fillId="9" borderId="5" xfId="0" applyFont="false" applyBorder="true" applyAlignment="true" applyProtection="false">
      <alignment horizontal="left"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5" fontId="4" fillId="8" borderId="5"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5" fontId="17" fillId="8" borderId="5" xfId="2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true" applyProtection="false">
      <alignment horizontal="left" vertical="bottom" textRotation="0" wrapText="false" indent="0" shrinkToFit="false"/>
      <protection locked="true" hidden="false"/>
    </xf>
    <xf numFmtId="166" fontId="17" fillId="5" borderId="7" xfId="0" applyFont="tru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left" vertical="top" textRotation="0" wrapText="true" indent="0" shrinkToFit="false" readingOrder="1"/>
      <protection locked="true" hidden="false"/>
    </xf>
    <xf numFmtId="165" fontId="20" fillId="2" borderId="9" xfId="20" applyFont="true" applyBorder="true" applyAlignment="true" applyProtection="false">
      <alignment horizontal="left" vertical="bottom" textRotation="0" wrapText="false" indent="0" shrinkToFit="false"/>
      <protection locked="true" hidden="false"/>
    </xf>
    <xf numFmtId="164" fontId="10" fillId="2" borderId="9" xfId="20" applyFont="true" applyBorder="true" applyAlignment="true" applyProtection="false">
      <alignment horizontal="left" vertical="bottom" textRotation="0" wrapText="false" indent="0" shrinkToFit="false"/>
      <protection locked="true" hidden="false"/>
    </xf>
    <xf numFmtId="164" fontId="5" fillId="2" borderId="9" xfId="20" applyFont="true" applyBorder="true" applyAlignment="true" applyProtection="false">
      <alignment horizontal="center" vertical="bottom" textRotation="0" wrapText="false" indent="0" shrinkToFit="false"/>
      <protection locked="true" hidden="false"/>
    </xf>
    <xf numFmtId="164" fontId="0" fillId="2" borderId="9" xfId="20" applyFont="true" applyBorder="true" applyAlignment="true" applyProtection="false">
      <alignment horizontal="center" vertical="bottom" textRotation="0" wrapText="false" indent="0" shrinkToFit="false"/>
      <protection locked="true" hidden="false"/>
    </xf>
    <xf numFmtId="164" fontId="0" fillId="2" borderId="9" xfId="20" applyFont="true" applyBorder="true" applyAlignment="true" applyProtection="false">
      <alignment horizontal="left" vertical="bottom" textRotation="0" wrapText="false" indent="0" shrinkToFit="false"/>
      <protection locked="true" hidden="false"/>
    </xf>
    <xf numFmtId="164" fontId="0" fillId="2" borderId="9" xfId="20" applyFont="true" applyBorder="true" applyAlignment="true" applyProtection="false">
      <alignment horizontal="center" vertical="bottom" textRotation="0" wrapText="true" indent="0" shrinkToFit="false"/>
      <protection locked="true" hidden="false"/>
    </xf>
    <xf numFmtId="167" fontId="13" fillId="5" borderId="12"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2" borderId="3" xfId="20" applyFont="true" applyBorder="true" applyAlignment="true" applyProtection="false">
      <alignment horizontal="left" vertical="bottom" textRotation="0" wrapText="false" indent="0" shrinkToFit="false"/>
      <protection locked="true" hidden="false"/>
    </xf>
    <xf numFmtId="164" fontId="4" fillId="2" borderId="4" xfId="20" applyFont="true" applyBorder="true" applyAlignment="true" applyProtection="false">
      <alignment horizontal="left" vertical="bottom" textRotation="0" wrapText="false" indent="0" shrinkToFit="false"/>
      <protection locked="true" hidden="false"/>
    </xf>
    <xf numFmtId="164" fontId="5" fillId="2" borderId="4" xfId="2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false">
      <alignment horizontal="left" vertical="bottom" textRotation="0" wrapText="false" indent="0" shrinkToFit="false"/>
      <protection locked="true" hidden="false"/>
    </xf>
    <xf numFmtId="164" fontId="0" fillId="2" borderId="4" xfId="20" applyFont="true" applyBorder="true" applyAlignment="true" applyProtection="false">
      <alignment horizontal="left" vertical="bottom" textRotation="0" wrapText="true" indent="0" shrinkToFit="false"/>
      <protection locked="true" hidden="false"/>
    </xf>
    <xf numFmtId="164" fontId="0" fillId="2" borderId="4" xfId="2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5" fontId="19" fillId="2" borderId="5" xfId="20" applyFont="true" applyBorder="true" applyAlignment="true" applyProtection="false">
      <alignment horizontal="center" vertical="bottom" textRotation="0" wrapText="false" indent="0" shrinkToFit="false"/>
      <protection locked="true" hidden="false"/>
    </xf>
    <xf numFmtId="169" fontId="0" fillId="2" borderId="4" xfId="20" applyFont="true" applyBorder="true" applyAlignment="true" applyProtection="false">
      <alignment horizontal="left" vertical="bottom" textRotation="0" wrapText="false" indent="0" shrinkToFit="false"/>
      <protection locked="true" hidden="false"/>
    </xf>
    <xf numFmtId="165" fontId="4" fillId="2" borderId="19" xfId="20" applyFont="true" applyBorder="true" applyAlignment="true" applyProtection="false">
      <alignment horizontal="left" vertical="bottom" textRotation="0" wrapText="false" indent="0" shrinkToFit="false"/>
      <protection locked="true" hidden="false"/>
    </xf>
    <xf numFmtId="164" fontId="4" fillId="2" borderId="20" xfId="20" applyFont="true" applyBorder="true" applyAlignment="true" applyProtection="false">
      <alignment horizontal="left" vertical="bottom" textRotation="0" wrapText="false" indent="0" shrinkToFit="false"/>
      <protection locked="true" hidden="false"/>
    </xf>
    <xf numFmtId="164" fontId="5" fillId="2" borderId="20" xfId="20" applyFont="true" applyBorder="true" applyAlignment="true" applyProtection="false">
      <alignment horizontal="center" vertical="bottom" textRotation="0" wrapText="false" indent="0" shrinkToFit="false"/>
      <protection locked="true" hidden="false"/>
    </xf>
    <xf numFmtId="164" fontId="0" fillId="2" borderId="20" xfId="20" applyFont="true" applyBorder="true" applyAlignment="true" applyProtection="false">
      <alignment horizontal="left" vertical="bottom" textRotation="0" wrapText="false" indent="0" shrinkToFit="false"/>
      <protection locked="true" hidden="false"/>
    </xf>
    <xf numFmtId="164" fontId="0" fillId="2" borderId="20" xfId="20" applyFont="true" applyBorder="true" applyAlignment="true" applyProtection="false">
      <alignment horizontal="left" vertical="bottom" textRotation="0" wrapText="true" indent="0" shrinkToFit="false"/>
      <protection locked="true" hidden="false"/>
    </xf>
    <xf numFmtId="169" fontId="0" fillId="2" borderId="20" xfId="20" applyFont="true" applyBorder="true" applyAlignment="true" applyProtection="false">
      <alignment horizontal="left" vertical="bottom" textRotation="0" wrapText="false" indent="0" shrinkToFit="false"/>
      <protection locked="true" hidden="false"/>
    </xf>
    <xf numFmtId="164" fontId="0" fillId="2" borderId="20" xfId="20" applyFont="true" applyBorder="true" applyAlignment="true" applyProtection="false">
      <alignment horizontal="left" vertical="top" textRotation="0" wrapText="true" indent="0" shrinkToFit="false"/>
      <protection locked="true" hidden="false"/>
    </xf>
    <xf numFmtId="165" fontId="4" fillId="2" borderId="19" xfId="20" applyFont="true" applyBorder="true" applyAlignment="true" applyProtection="false">
      <alignment horizontal="left" vertical="bottom" textRotation="0" wrapText="false" indent="0" shrinkToFit="false"/>
      <protection locked="true" hidden="false"/>
    </xf>
    <xf numFmtId="164" fontId="4" fillId="2" borderId="20" xfId="20" applyFont="true" applyBorder="true" applyAlignment="true" applyProtection="false">
      <alignment horizontal="left" vertical="bottom" textRotation="0" wrapText="false" indent="0" shrinkToFit="false"/>
      <protection locked="true" hidden="false"/>
    </xf>
    <xf numFmtId="164" fontId="5" fillId="2" borderId="20" xfId="20" applyFont="true" applyBorder="true" applyAlignment="true" applyProtection="false">
      <alignment horizontal="center" vertical="bottom" textRotation="0" wrapText="false" indent="0" shrinkToFit="false"/>
      <protection locked="true" hidden="false"/>
    </xf>
    <xf numFmtId="164" fontId="0" fillId="2" borderId="20" xfId="20" applyFont="true" applyBorder="true" applyAlignment="true" applyProtection="false">
      <alignment horizontal="left" vertical="bottom" textRotation="0" wrapText="false" indent="0" shrinkToFit="false"/>
      <protection locked="true" hidden="false"/>
    </xf>
    <xf numFmtId="164" fontId="0" fillId="2" borderId="20" xfId="20" applyFont="true" applyBorder="true" applyAlignment="true" applyProtection="false">
      <alignment horizontal="left" vertical="bottom" textRotation="0" wrapText="true" indent="0" shrinkToFit="false"/>
      <protection locked="true" hidden="false"/>
    </xf>
    <xf numFmtId="169" fontId="0" fillId="2" borderId="20" xfId="20" applyFont="true" applyBorder="true" applyAlignment="true" applyProtection="false">
      <alignment horizontal="left" vertical="bottom" textRotation="0" wrapText="false" indent="0" shrinkToFit="false"/>
      <protection locked="true" hidden="false"/>
    </xf>
    <xf numFmtId="165" fontId="4" fillId="4" borderId="5"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5" fontId="18" fillId="4" borderId="5" xfId="2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5" fontId="18" fillId="2" borderId="5" xfId="2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4" fillId="4" borderId="1" xfId="20" applyFont="true" applyBorder="true" applyAlignment="true" applyProtection="false">
      <alignment horizontal="left" vertical="bottom" textRotation="0" wrapText="false" indent="0" shrinkToFit="false"/>
      <protection locked="true" hidden="false"/>
    </xf>
    <xf numFmtId="164" fontId="0" fillId="4" borderId="1" xfId="2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bottom" textRotation="0" wrapText="false" indent="0" shrinkToFit="false"/>
      <protection locked="true" hidden="false"/>
    </xf>
    <xf numFmtId="164" fontId="0" fillId="2" borderId="15" xfId="2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left" vertical="top" textRotation="0" wrapText="true" indent="0" shrinkToFit="false" readingOrder="1"/>
      <protection locked="true" hidden="false"/>
    </xf>
    <xf numFmtId="165" fontId="20" fillId="5" borderId="21" xfId="20" applyFont="true" applyBorder="true" applyAlignment="true" applyProtection="false">
      <alignment horizontal="left"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22" fillId="5" borderId="22" xfId="0" applyFont="true" applyBorder="true" applyAlignment="true" applyProtection="false">
      <alignment horizontal="center" vertical="bottom" textRotation="0" wrapText="false" indent="0" shrinkToFit="false"/>
      <protection locked="true" hidden="false"/>
    </xf>
    <xf numFmtId="164" fontId="13" fillId="5" borderId="22" xfId="0" applyFont="true" applyBorder="true" applyAlignment="true" applyProtection="false">
      <alignment horizontal="left"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left" vertical="top" textRotation="0" wrapText="true" indent="0" shrinkToFit="false" readingOrder="1"/>
      <protection locked="true" hidden="false"/>
    </xf>
    <xf numFmtId="164" fontId="13" fillId="9" borderId="1" xfId="20" applyFont="true" applyBorder="true" applyAlignment="true" applyProtection="false">
      <alignment horizontal="general" vertical="bottom" textRotation="0" wrapText="true" indent="0"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4" fontId="0" fillId="4" borderId="1" xfId="20" applyFont="true" applyBorder="true" applyAlignment="true" applyProtection="false">
      <alignment horizontal="left" vertical="top" textRotation="0" wrapText="tru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4" borderId="23" xfId="0" applyFont="true" applyBorder="true" applyAlignment="false" applyProtection="false">
      <alignment horizontal="general" vertical="bottom" textRotation="0" wrapText="false" indent="0" shrinkToFit="false"/>
      <protection locked="true" hidden="false"/>
    </xf>
    <xf numFmtId="164" fontId="24" fillId="4" borderId="24"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left" vertical="top" textRotation="0" wrapText="true" indent="0" shrinkToFit="false" readingOrder="1"/>
      <protection locked="true" hidden="false"/>
    </xf>
    <xf numFmtId="164" fontId="0" fillId="2" borderId="20" xfId="20" applyFont="true" applyBorder="true" applyAlignment="true" applyProtection="false">
      <alignment horizontal="left" vertical="top" textRotation="0" wrapText="tru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5" fontId="4" fillId="2" borderId="5" xfId="20" applyFont="true" applyBorder="true" applyAlignment="true" applyProtection="false">
      <alignment horizontal="left" vertical="bottom" textRotation="0" wrapText="false" indent="0" shrinkToFit="false"/>
      <protection locked="true" hidden="false"/>
    </xf>
    <xf numFmtId="164" fontId="4" fillId="2" borderId="1" xfId="20" applyFont="tru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an O War Row" xfId="20"/>
  </cellStyles>
  <dxfs count="10">
    <dxf>
      <font>
        <name val="Arial"/>
        <family val="0"/>
        <b val="1"/>
        <i val="0"/>
        <color rgb="FF008000"/>
      </font>
    </dxf>
    <dxf>
      <font>
        <name val="Arial"/>
        <family val="0"/>
        <b val="1"/>
        <i val="0"/>
        <color rgb="FFFF0000"/>
      </font>
    </dxf>
    <dxf>
      <font>
        <name val="Arial"/>
        <family val="0"/>
        <b val="1"/>
        <i val="0"/>
        <color rgb="FF008000"/>
      </font>
    </dxf>
    <dxf>
      <font>
        <name val="Arial"/>
        <family val="0"/>
        <b val="0"/>
        <i val="0"/>
        <color rgb="FFFF0000"/>
      </font>
    </dxf>
    <dxf>
      <font>
        <name val="Arial"/>
        <family val="0"/>
        <b val="0"/>
        <i val="0"/>
        <color rgb="FF008000"/>
      </font>
    </dxf>
    <dxf>
      <font>
        <name val="Arial"/>
        <family val="0"/>
        <b val="0"/>
        <i val="0"/>
        <color rgb="FFFF0000"/>
      </font>
    </dxf>
    <dxf>
      <font>
        <name val="Arial"/>
        <family val="0"/>
        <color rgb="FF008000"/>
      </font>
    </dxf>
    <dxf>
      <font>
        <name val="Arial"/>
        <family val="0"/>
        <b val="1"/>
        <i val="0"/>
        <color rgb="FFFF0000"/>
      </font>
    </dxf>
    <dxf>
      <font>
        <name val="Arial"/>
        <family val="0"/>
        <b val="1"/>
        <i val="0"/>
        <color rgb="FF008000"/>
      </font>
      <fill>
        <patternFill>
          <bgColor rgb="FFFFFFCC"/>
        </patternFill>
      </fill>
    </dxf>
    <dxf>
      <font>
        <name val="Arial"/>
        <family val="0"/>
        <b val="1"/>
        <i val="0"/>
        <color rgb="FFFF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BM128" activePane="bottomLeft" state="frozen"/>
      <selection pane="topLeft" activeCell="A1" activeCellId="0" sqref="A1"/>
      <selection pane="bottomLeft" activeCell="G141" activeCellId="0" sqref="G141"/>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0" width="20.41"/>
    <col collapsed="false" customWidth="true" hidden="false" outlineLevel="0" max="3" min="3" style="2" width="7.28"/>
    <col collapsed="false" customWidth="true" hidden="false" outlineLevel="0" max="4" min="4" style="0" width="9.56"/>
    <col collapsed="false" customWidth="true" hidden="false" outlineLevel="0" max="5" min="5" style="0" width="11.28"/>
    <col collapsed="false" customWidth="true" hidden="false" outlineLevel="0" max="6" min="6" style="0" width="10.99"/>
    <col collapsed="false" customWidth="true" hidden="false" outlineLevel="0" max="7" min="7" style="0" width="21.7"/>
    <col collapsed="false" customWidth="true" hidden="false" outlineLevel="0" max="8" min="8" style="0" width="12.99"/>
    <col collapsed="false" customWidth="true" hidden="false" outlineLevel="0" max="9" min="9" style="3" width="24.28"/>
    <col collapsed="false" customWidth="true" hidden="false" outlineLevel="0" max="10" min="10" style="0" width="16.42"/>
    <col collapsed="false" customWidth="true" hidden="false" outlineLevel="0" max="11" min="11" style="0" width="12.85"/>
    <col collapsed="false" customWidth="true" hidden="false" outlineLevel="0" max="12" min="12" style="0" width="14.28"/>
    <col collapsed="false" customWidth="true" hidden="false" outlineLevel="0" max="13" min="13" style="0" width="10.56"/>
    <col collapsed="false" customWidth="true" hidden="false" outlineLevel="0" max="14" min="14" style="0" width="14.56"/>
    <col collapsed="false" customWidth="true" hidden="false" outlineLevel="0" max="15" min="15" style="0" width="9.99"/>
    <col collapsed="false" customWidth="true" hidden="false" outlineLevel="0" max="16" min="16" style="0" width="10.41"/>
    <col collapsed="false" customWidth="true" hidden="false" outlineLevel="0" max="17" min="17" style="0" width="7.28"/>
    <col collapsed="false" customWidth="true" hidden="false" outlineLevel="0" max="18" min="18" style="0" width="24.7"/>
  </cols>
  <sheetData>
    <row r="1" s="5" customFormat="true" ht="105" hidden="false" customHeight="true" outlineLevel="0" collapsed="false">
      <c r="A1" s="4"/>
      <c r="C1" s="6"/>
      <c r="D1" s="5" t="s">
        <v>0</v>
      </c>
      <c r="E1" s="5" t="s">
        <v>1</v>
      </c>
      <c r="F1" s="5" t="s">
        <v>2</v>
      </c>
      <c r="G1" s="5" t="s">
        <v>3</v>
      </c>
      <c r="H1" s="5" t="s">
        <v>4</v>
      </c>
      <c r="I1" s="7" t="s">
        <v>5</v>
      </c>
      <c r="J1" s="5" t="s">
        <v>6</v>
      </c>
      <c r="K1" s="5" t="s">
        <v>7</v>
      </c>
      <c r="L1" s="5" t="s">
        <v>8</v>
      </c>
      <c r="M1" s="5" t="s">
        <v>9</v>
      </c>
      <c r="N1" s="5" t="s">
        <v>10</v>
      </c>
      <c r="O1" s="5" t="s">
        <v>11</v>
      </c>
      <c r="P1" s="5" t="s">
        <v>12</v>
      </c>
      <c r="Q1" s="5" t="s">
        <v>13</v>
      </c>
      <c r="R1" s="5" t="s">
        <v>14</v>
      </c>
    </row>
    <row r="2" s="11" customFormat="true" ht="51.75" hidden="false" customHeight="false" outlineLevel="0" collapsed="false">
      <c r="A2" s="8" t="s">
        <v>15</v>
      </c>
      <c r="B2" s="9" t="s">
        <v>16</v>
      </c>
      <c r="C2" s="10" t="s">
        <v>17</v>
      </c>
      <c r="D2" s="9" t="s">
        <v>18</v>
      </c>
      <c r="E2" s="9" t="s">
        <v>19</v>
      </c>
      <c r="F2" s="9" t="s">
        <v>20</v>
      </c>
      <c r="G2" s="9" t="s">
        <v>21</v>
      </c>
      <c r="H2" s="9" t="s">
        <v>22</v>
      </c>
      <c r="I2" s="9" t="s">
        <v>23</v>
      </c>
      <c r="J2" s="9" t="s">
        <v>24</v>
      </c>
      <c r="K2" s="9" t="s">
        <v>25</v>
      </c>
      <c r="L2" s="9" t="s">
        <v>26</v>
      </c>
      <c r="M2" s="9" t="s">
        <v>27</v>
      </c>
      <c r="N2" s="9" t="s">
        <v>28</v>
      </c>
      <c r="O2" s="9" t="s">
        <v>29</v>
      </c>
      <c r="P2" s="9" t="s">
        <v>30</v>
      </c>
      <c r="Q2" s="9" t="s">
        <v>31</v>
      </c>
      <c r="R2" s="9" t="s">
        <v>32</v>
      </c>
      <c r="S2" s="9"/>
    </row>
    <row r="3" s="13" customFormat="true" ht="16.5" hidden="false" customHeight="false" outlineLevel="0" collapsed="false">
      <c r="A3" s="12"/>
      <c r="C3" s="14" t="s">
        <v>33</v>
      </c>
      <c r="J3" s="15"/>
    </row>
    <row r="4" s="13" customFormat="true" ht="21" hidden="false" customHeight="false" outlineLevel="0" collapsed="false">
      <c r="A4" s="16" t="s">
        <v>34</v>
      </c>
      <c r="C4" s="17"/>
      <c r="I4" s="18" t="s">
        <v>35</v>
      </c>
    </row>
    <row r="5" s="20" customFormat="true" ht="12.6" hidden="false" customHeight="true" outlineLevel="0" collapsed="false">
      <c r="A5" s="19" t="s">
        <v>36</v>
      </c>
      <c r="C5" s="21"/>
      <c r="I5" s="22"/>
    </row>
    <row r="6" s="26" customFormat="true" ht="89.25" hidden="false" customHeight="false" outlineLevel="0" collapsed="false">
      <c r="A6" s="23"/>
      <c r="B6" s="24" t="s">
        <v>37</v>
      </c>
      <c r="C6" s="25"/>
      <c r="D6" s="26" t="s">
        <v>38</v>
      </c>
      <c r="E6" s="27" t="s">
        <v>39</v>
      </c>
      <c r="F6" s="26" t="s">
        <v>40</v>
      </c>
      <c r="G6" s="26" t="s">
        <v>41</v>
      </c>
      <c r="H6" s="26" t="n">
        <v>1</v>
      </c>
      <c r="I6" s="28" t="s">
        <v>42</v>
      </c>
      <c r="J6" s="26" t="s">
        <v>43</v>
      </c>
      <c r="K6" s="26" t="n">
        <v>1</v>
      </c>
      <c r="L6" s="26" t="n">
        <v>3</v>
      </c>
      <c r="M6" s="26" t="n">
        <v>3</v>
      </c>
      <c r="N6" s="29" t="s">
        <v>44</v>
      </c>
      <c r="O6" s="26" t="n">
        <v>2</v>
      </c>
      <c r="P6" s="26" t="s">
        <v>45</v>
      </c>
      <c r="Q6" s="26" t="n">
        <v>1</v>
      </c>
    </row>
    <row r="7" s="31" customFormat="true" ht="12.75" hidden="false" customHeight="false" outlineLevel="0" collapsed="false">
      <c r="A7" s="30" t="n">
        <f aca="false">B7/C7</f>
        <v>1.2</v>
      </c>
      <c r="B7" s="31" t="n">
        <f aca="false">SUM(D7:R7)</f>
        <v>30</v>
      </c>
      <c r="C7" s="25" t="n">
        <v>25</v>
      </c>
      <c r="D7" s="31" t="n">
        <f aca="false">IF(D6="ADM",20,IF(D6="MOW",10,IF(D6="IND",5,0)))</f>
        <v>0</v>
      </c>
      <c r="E7" s="31" t="n">
        <v>5</v>
      </c>
      <c r="F7" s="31" t="n">
        <v>5</v>
      </c>
      <c r="G7" s="31" t="n">
        <v>5</v>
      </c>
      <c r="H7" s="25" t="n">
        <f aca="false">H6*5</f>
        <v>5</v>
      </c>
      <c r="I7" s="32" t="n">
        <v>-5</v>
      </c>
      <c r="J7" s="31" t="n">
        <v>0</v>
      </c>
      <c r="K7" s="31" t="n">
        <f aca="false">(K6-1)*5</f>
        <v>0</v>
      </c>
      <c r="L7" s="31" t="n">
        <v>5</v>
      </c>
      <c r="M7" s="31" t="n">
        <v>5</v>
      </c>
      <c r="N7" s="31" t="n">
        <v>5</v>
      </c>
      <c r="O7" s="31" t="n">
        <v>5</v>
      </c>
      <c r="P7" s="31" t="n">
        <v>0</v>
      </c>
      <c r="Q7" s="31" t="n">
        <v>-5</v>
      </c>
    </row>
    <row r="8" s="36" customFormat="true" ht="25.5" hidden="false" customHeight="false" outlineLevel="0" collapsed="false">
      <c r="A8" s="33"/>
      <c r="B8" s="34" t="s">
        <v>46</v>
      </c>
      <c r="C8" s="35"/>
      <c r="D8" s="36" t="s">
        <v>38</v>
      </c>
      <c r="E8" s="36" t="s">
        <v>39</v>
      </c>
      <c r="F8" s="37" t="s">
        <v>40</v>
      </c>
      <c r="G8" s="38" t="s">
        <v>47</v>
      </c>
      <c r="H8" s="36" t="n">
        <v>1</v>
      </c>
      <c r="I8" s="39" t="s">
        <v>48</v>
      </c>
      <c r="J8" s="36" t="s">
        <v>43</v>
      </c>
      <c r="K8" s="36" t="n">
        <v>1</v>
      </c>
      <c r="L8" s="36" t="n">
        <v>3</v>
      </c>
      <c r="M8" s="36" t="n">
        <v>3</v>
      </c>
      <c r="N8" s="37" t="s">
        <v>44</v>
      </c>
      <c r="O8" s="36" t="n">
        <v>2</v>
      </c>
      <c r="P8" s="36" t="s">
        <v>45</v>
      </c>
      <c r="Q8" s="36" t="n">
        <v>1</v>
      </c>
      <c r="R8" s="40"/>
    </row>
    <row r="9" s="43" customFormat="true" ht="12.75" hidden="false" customHeight="false" outlineLevel="0" collapsed="false">
      <c r="A9" s="41" t="n">
        <f aca="false">B9/C9</f>
        <v>0.9</v>
      </c>
      <c r="B9" s="42" t="n">
        <f aca="false">SUM(D9:R9)</f>
        <v>45</v>
      </c>
      <c r="C9" s="35" t="n">
        <v>50</v>
      </c>
      <c r="D9" s="42" t="n">
        <f aca="false">IF(D8="ADM",20,IF(D8="MOW",10,IF(D8="IND",5,0)))</f>
        <v>0</v>
      </c>
      <c r="E9" s="43" t="n">
        <v>5</v>
      </c>
      <c r="F9" s="43" t="n">
        <v>5</v>
      </c>
      <c r="G9" s="43" t="n">
        <v>10</v>
      </c>
      <c r="H9" s="42" t="n">
        <f aca="false">H8*5</f>
        <v>5</v>
      </c>
      <c r="I9" s="44" t="n">
        <v>5</v>
      </c>
      <c r="J9" s="43" t="n">
        <v>0</v>
      </c>
      <c r="K9" s="42" t="n">
        <f aca="false">(K8-1)*5</f>
        <v>0</v>
      </c>
      <c r="L9" s="43" t="n">
        <v>5</v>
      </c>
      <c r="M9" s="43" t="n">
        <v>5</v>
      </c>
      <c r="N9" s="43" t="n">
        <v>5</v>
      </c>
      <c r="O9" s="43" t="n">
        <v>5</v>
      </c>
      <c r="P9" s="43" t="n">
        <v>0</v>
      </c>
      <c r="Q9" s="43" t="n">
        <v>-5</v>
      </c>
    </row>
    <row r="10" s="29" customFormat="true" ht="25.5" hidden="false" customHeight="false" outlineLevel="0" collapsed="false">
      <c r="A10" s="45"/>
      <c r="B10" s="46" t="s">
        <v>49</v>
      </c>
      <c r="C10" s="47"/>
      <c r="D10" s="29" t="s">
        <v>38</v>
      </c>
      <c r="E10" s="29" t="s">
        <v>39</v>
      </c>
      <c r="F10" s="29" t="s">
        <v>50</v>
      </c>
      <c r="G10" s="48" t="s">
        <v>47</v>
      </c>
      <c r="H10" s="49" t="n">
        <v>1</v>
      </c>
      <c r="I10" s="50"/>
      <c r="J10" s="29" t="s">
        <v>51</v>
      </c>
      <c r="K10" s="49" t="n">
        <v>1</v>
      </c>
      <c r="L10" s="49" t="n">
        <v>3</v>
      </c>
      <c r="M10" s="49" t="n">
        <v>3</v>
      </c>
      <c r="N10" s="29" t="s">
        <v>44</v>
      </c>
      <c r="O10" s="49" t="n">
        <v>2</v>
      </c>
      <c r="P10" s="29" t="s">
        <v>45</v>
      </c>
      <c r="Q10" s="49" t="n">
        <v>2</v>
      </c>
    </row>
    <row r="11" s="31" customFormat="true" ht="12.75" hidden="false" customHeight="false" outlineLevel="0" collapsed="false">
      <c r="A11" s="30" t="n">
        <f aca="false">B11/C11</f>
        <v>1</v>
      </c>
      <c r="B11" s="31" t="n">
        <f aca="false">SUM(D11:R11)</f>
        <v>50</v>
      </c>
      <c r="C11" s="25" t="n">
        <v>50</v>
      </c>
      <c r="D11" s="31" t="n">
        <f aca="false">IF(D10="ADM",20,IF(D10="MOW",10,IF(D10="IND",5,0)))</f>
        <v>0</v>
      </c>
      <c r="E11" s="31" t="n">
        <v>5</v>
      </c>
      <c r="F11" s="31" t="n">
        <v>5</v>
      </c>
      <c r="G11" s="31" t="n">
        <v>10</v>
      </c>
      <c r="H11" s="31" t="n">
        <f aca="false">H10*5</f>
        <v>5</v>
      </c>
      <c r="I11" s="32" t="n">
        <v>0</v>
      </c>
      <c r="J11" s="31" t="n">
        <v>5</v>
      </c>
      <c r="K11" s="31" t="n">
        <f aca="false">(K10-1)*5</f>
        <v>0</v>
      </c>
      <c r="L11" s="31" t="n">
        <v>5</v>
      </c>
      <c r="M11" s="31" t="n">
        <v>5</v>
      </c>
      <c r="N11" s="31" t="n">
        <v>5</v>
      </c>
      <c r="O11" s="31" t="n">
        <v>5</v>
      </c>
      <c r="P11" s="31" t="n">
        <v>0</v>
      </c>
      <c r="Q11" s="31" t="n">
        <v>0</v>
      </c>
    </row>
    <row r="12" s="37" customFormat="true" ht="25.5" hidden="false" customHeight="false" outlineLevel="0" collapsed="false">
      <c r="A12" s="51"/>
      <c r="B12" s="52" t="s">
        <v>52</v>
      </c>
      <c r="C12" s="35"/>
      <c r="D12" s="37" t="s">
        <v>38</v>
      </c>
      <c r="E12" s="37" t="s">
        <v>39</v>
      </c>
      <c r="F12" s="37" t="s">
        <v>50</v>
      </c>
      <c r="G12" s="53" t="s">
        <v>47</v>
      </c>
      <c r="H12" s="36" t="n">
        <v>5</v>
      </c>
      <c r="I12" s="54"/>
      <c r="J12" s="37" t="s">
        <v>53</v>
      </c>
      <c r="K12" s="36" t="n">
        <v>3</v>
      </c>
      <c r="L12" s="36" t="s">
        <v>54</v>
      </c>
      <c r="M12" s="36" t="n">
        <v>9</v>
      </c>
      <c r="N12" s="37" t="s">
        <v>55</v>
      </c>
      <c r="O12" s="36" t="n">
        <v>3</v>
      </c>
      <c r="P12" s="37" t="s">
        <v>56</v>
      </c>
      <c r="Q12" s="36" t="n">
        <v>3</v>
      </c>
    </row>
    <row r="13" s="43" customFormat="true" ht="12.75" hidden="false" customHeight="false" outlineLevel="0" collapsed="false">
      <c r="A13" s="41" t="n">
        <f aca="false">B13/C13</f>
        <v>1.05</v>
      </c>
      <c r="B13" s="43" t="n">
        <f aca="false">SUM(D13:R13)</f>
        <v>105</v>
      </c>
      <c r="C13" s="35" t="n">
        <v>100</v>
      </c>
      <c r="D13" s="42" t="n">
        <f aca="false">IF(D12="ADM",20,IF(D12="MOW",10,IF(D12="IND",5,0)))</f>
        <v>0</v>
      </c>
      <c r="E13" s="43" t="n">
        <v>5</v>
      </c>
      <c r="F13" s="43" t="n">
        <v>5</v>
      </c>
      <c r="G13" s="43" t="n">
        <v>10</v>
      </c>
      <c r="H13" s="42" t="n">
        <f aca="false">H12*5</f>
        <v>25</v>
      </c>
      <c r="I13" s="44" t="n">
        <v>0</v>
      </c>
      <c r="J13" s="43" t="n">
        <v>10</v>
      </c>
      <c r="K13" s="42" t="n">
        <f aca="false">(K12-1)*5</f>
        <v>10</v>
      </c>
      <c r="L13" s="43" t="n">
        <v>-10</v>
      </c>
      <c r="M13" s="43" t="n">
        <v>10</v>
      </c>
      <c r="N13" s="43" t="n">
        <v>20</v>
      </c>
      <c r="O13" s="43" t="n">
        <v>10</v>
      </c>
      <c r="P13" s="43" t="n">
        <v>5</v>
      </c>
      <c r="Q13" s="43" t="n">
        <v>5</v>
      </c>
    </row>
    <row r="14" s="57" customFormat="true" ht="12.75" hidden="false" customHeight="false" outlineLevel="0" collapsed="false">
      <c r="A14" s="55"/>
      <c r="B14" s="56" t="s">
        <v>57</v>
      </c>
      <c r="C14" s="25"/>
      <c r="D14" s="57" t="s">
        <v>58</v>
      </c>
      <c r="E14" s="57" t="s">
        <v>59</v>
      </c>
      <c r="F14" s="57" t="s">
        <v>60</v>
      </c>
      <c r="G14" s="57" t="s">
        <v>61</v>
      </c>
      <c r="H14" s="26" t="n">
        <v>10</v>
      </c>
      <c r="I14" s="58"/>
      <c r="J14" s="57" t="s">
        <v>43</v>
      </c>
      <c r="K14" s="26" t="n">
        <v>4</v>
      </c>
      <c r="L14" s="26" t="s">
        <v>54</v>
      </c>
      <c r="M14" s="26" t="n">
        <v>13</v>
      </c>
      <c r="N14" s="57" t="s">
        <v>62</v>
      </c>
      <c r="O14" s="26" t="n">
        <v>4</v>
      </c>
      <c r="P14" s="57" t="s">
        <v>56</v>
      </c>
      <c r="Q14" s="26" t="n">
        <v>5</v>
      </c>
    </row>
    <row r="15" s="31" customFormat="true" ht="12.75" hidden="false" customHeight="false" outlineLevel="0" collapsed="false">
      <c r="A15" s="30" t="n">
        <f aca="false">B15/C15</f>
        <v>1</v>
      </c>
      <c r="B15" s="31" t="n">
        <f aca="false">SUM(D15:R15)</f>
        <v>150</v>
      </c>
      <c r="C15" s="25" t="n">
        <v>150</v>
      </c>
      <c r="D15" s="31" t="n">
        <f aca="false">IF(D14="ADM",20,IF(D14="MOW",10,IF(D14="IND",5,0)))</f>
        <v>10</v>
      </c>
      <c r="E15" s="31" t="n">
        <v>0</v>
      </c>
      <c r="F15" s="31" t="n">
        <v>5</v>
      </c>
      <c r="G15" s="31" t="n">
        <v>5</v>
      </c>
      <c r="H15" s="31" t="n">
        <f aca="false">H14*5</f>
        <v>50</v>
      </c>
      <c r="I15" s="32" t="n">
        <v>0</v>
      </c>
      <c r="J15" s="31" t="n">
        <v>0</v>
      </c>
      <c r="K15" s="31" t="n">
        <f aca="false">(K14-1)*5</f>
        <v>15</v>
      </c>
      <c r="L15" s="31" t="n">
        <v>-10</v>
      </c>
      <c r="M15" s="31" t="n">
        <v>15</v>
      </c>
      <c r="N15" s="31" t="n">
        <v>25</v>
      </c>
      <c r="O15" s="31" t="n">
        <v>15</v>
      </c>
      <c r="P15" s="31" t="n">
        <v>5</v>
      </c>
      <c r="Q15" s="31" t="n">
        <v>15</v>
      </c>
    </row>
    <row r="16" s="60" customFormat="true" ht="12.75" hidden="false" customHeight="false" outlineLevel="0" collapsed="false">
      <c r="A16" s="59"/>
      <c r="C16" s="61"/>
      <c r="I16" s="62"/>
    </row>
    <row r="17" s="65" customFormat="true" ht="12.75" hidden="false" customHeight="false" outlineLevel="0" collapsed="false">
      <c r="A17" s="63" t="s">
        <v>63</v>
      </c>
      <c r="B17" s="64"/>
      <c r="C17" s="61"/>
      <c r="F17" s="66" t="s">
        <v>64</v>
      </c>
      <c r="G17" s="65" t="s">
        <v>65</v>
      </c>
      <c r="I17" s="67"/>
    </row>
    <row r="18" s="60" customFormat="true" ht="12.75" hidden="false" customHeight="false" outlineLevel="0" collapsed="false">
      <c r="A18" s="68" t="n">
        <f aca="false">B18/C18</f>
        <v>1.01818181818182</v>
      </c>
      <c r="B18" s="64" t="n">
        <f aca="false">(B7+B9+B11+B13)*3+B15</f>
        <v>840</v>
      </c>
      <c r="C18" s="69" t="n">
        <f aca="false">(C7+C9+C11+C13)*3+C15</f>
        <v>825</v>
      </c>
      <c r="G18" s="65" t="s">
        <v>66</v>
      </c>
      <c r="I18" s="70"/>
    </row>
    <row r="19" s="72" customFormat="true" ht="12.75" hidden="false" customHeight="false" outlineLevel="0" collapsed="false">
      <c r="A19" s="71" t="s">
        <v>67</v>
      </c>
      <c r="C19" s="73"/>
      <c r="G19" s="74" t="s">
        <v>68</v>
      </c>
      <c r="I19" s="75"/>
    </row>
    <row r="20" s="77" customFormat="true" ht="13.5" hidden="false" customHeight="false" outlineLevel="0" collapsed="false">
      <c r="A20" s="76"/>
      <c r="C20" s="78"/>
      <c r="G20" s="79" t="s">
        <v>69</v>
      </c>
      <c r="I20" s="80"/>
    </row>
    <row r="21" s="84" customFormat="true" ht="16.5" hidden="false" customHeight="false" outlineLevel="0" collapsed="false">
      <c r="A21" s="81"/>
      <c r="B21" s="82" t="s">
        <v>70</v>
      </c>
      <c r="C21" s="83"/>
      <c r="G21" s="85"/>
      <c r="I21" s="86"/>
    </row>
    <row r="22" s="75" customFormat="true" ht="38.25" hidden="false" customHeight="false" outlineLevel="0" collapsed="false">
      <c r="A22" s="87" t="s">
        <v>71</v>
      </c>
      <c r="B22" s="88" t="s">
        <v>72</v>
      </c>
      <c r="C22" s="89" t="s">
        <v>73</v>
      </c>
      <c r="D22" s="89" t="s">
        <v>74</v>
      </c>
      <c r="F22" s="89" t="s">
        <v>75</v>
      </c>
      <c r="G22" s="89" t="s">
        <v>76</v>
      </c>
      <c r="H22" s="89" t="s">
        <v>77</v>
      </c>
      <c r="I22" s="90" t="s">
        <v>78</v>
      </c>
      <c r="J22" s="89"/>
    </row>
    <row r="23" s="49" customFormat="true" ht="12.75" hidden="false" customHeight="false" outlineLevel="0" collapsed="false">
      <c r="A23" s="91" t="n">
        <v>75</v>
      </c>
      <c r="B23" s="92" t="s">
        <v>79</v>
      </c>
      <c r="C23" s="93" t="n">
        <v>0</v>
      </c>
      <c r="D23" s="94" t="n">
        <f aca="false">A23*C23</f>
        <v>0</v>
      </c>
      <c r="E23" s="95"/>
      <c r="F23" s="96" t="n">
        <f aca="false">(B7*3)*C23</f>
        <v>0</v>
      </c>
      <c r="G23" s="97" t="s">
        <v>43</v>
      </c>
      <c r="H23" s="98" t="str">
        <f aca="false">IF(OR(C23&gt;C26,C23&gt;C25),"INVALID","Valid")</f>
        <v>Valid</v>
      </c>
      <c r="I23" s="49" t="s">
        <v>80</v>
      </c>
      <c r="J23" s="94"/>
      <c r="N23" s="29"/>
      <c r="R23" s="29"/>
    </row>
    <row r="24" s="36" customFormat="true" ht="12.75" hidden="false" customHeight="false" outlineLevel="0" collapsed="false">
      <c r="A24" s="99" t="n">
        <v>150</v>
      </c>
      <c r="B24" s="34" t="s">
        <v>81</v>
      </c>
      <c r="C24" s="93" t="n">
        <v>0</v>
      </c>
      <c r="D24" s="43" t="n">
        <f aca="false">A24*C24</f>
        <v>0</v>
      </c>
      <c r="F24" s="100" t="n">
        <f aca="false">(B9*3)*C24</f>
        <v>0</v>
      </c>
      <c r="G24" s="101" t="s">
        <v>43</v>
      </c>
      <c r="H24" s="102" t="str">
        <f aca="false">IF(OR(C24&gt;C26,C24&gt;C25),"INVALID","Valid")</f>
        <v>Valid</v>
      </c>
      <c r="I24" s="36" t="s">
        <v>82</v>
      </c>
      <c r="J24" s="43"/>
      <c r="N24" s="37"/>
      <c r="R24" s="40"/>
    </row>
    <row r="25" s="49" customFormat="true" ht="12.75" hidden="false" customHeight="false" outlineLevel="0" collapsed="false">
      <c r="A25" s="91" t="n">
        <v>150</v>
      </c>
      <c r="B25" s="92" t="s">
        <v>83</v>
      </c>
      <c r="C25" s="93" t="n">
        <v>2</v>
      </c>
      <c r="D25" s="94" t="n">
        <f aca="false">A25*C25</f>
        <v>300</v>
      </c>
      <c r="F25" s="96" t="n">
        <f aca="false">(B11*3)*C25</f>
        <v>300</v>
      </c>
      <c r="G25" s="98" t="str">
        <f aca="false">IF(OR(C25&gt;1,C25=1),"Valid","INVALID")</f>
        <v>Valid</v>
      </c>
      <c r="H25" s="98" t="str">
        <f aca="false">IF(C25&gt;(C27*2)+(C26*2),"INVALID","Valid")</f>
        <v>Valid</v>
      </c>
      <c r="I25" s="49" t="s">
        <v>84</v>
      </c>
      <c r="J25" s="94"/>
      <c r="N25" s="29"/>
      <c r="R25" s="29"/>
    </row>
    <row r="26" s="36" customFormat="true" ht="12.75" hidden="false" customHeight="false" outlineLevel="0" collapsed="false">
      <c r="A26" s="99" t="n">
        <v>300</v>
      </c>
      <c r="B26" s="34" t="s">
        <v>85</v>
      </c>
      <c r="C26" s="93" t="n">
        <v>2</v>
      </c>
      <c r="D26" s="43" t="n">
        <f aca="false">A26*C26</f>
        <v>600</v>
      </c>
      <c r="F26" s="43" t="n">
        <f aca="false">(B13*3)*C26</f>
        <v>630</v>
      </c>
      <c r="G26" s="102" t="str">
        <f aca="false">IF(OR(C26&gt;1,C26=1),"Valid","INVALID")</f>
        <v>Valid</v>
      </c>
      <c r="H26" s="43" t="s">
        <v>43</v>
      </c>
      <c r="I26" s="36" t="s">
        <v>86</v>
      </c>
      <c r="J26" s="43"/>
      <c r="N26" s="37"/>
      <c r="R26" s="40"/>
    </row>
    <row r="27" s="49" customFormat="true" ht="12.75" hidden="false" customHeight="false" outlineLevel="0" collapsed="false">
      <c r="A27" s="91" t="n">
        <v>150</v>
      </c>
      <c r="B27" s="92" t="s">
        <v>87</v>
      </c>
      <c r="C27" s="93" t="n">
        <v>1</v>
      </c>
      <c r="D27" s="94" t="n">
        <f aca="false">A27*C27</f>
        <v>150</v>
      </c>
      <c r="E27" s="103"/>
      <c r="F27" s="94" t="n">
        <f aca="false">B15*C27</f>
        <v>150</v>
      </c>
      <c r="G27" s="98" t="str">
        <f aca="false">IF(OR(C27&gt;1,C27=1),"Valid","INVALID")</f>
        <v>Valid</v>
      </c>
      <c r="H27" s="98" t="str">
        <f aca="false">IF(OR(C27-1=C26+C25,C27-1&lt;C26+C25),"Valid","Invalid")</f>
        <v>Valid</v>
      </c>
      <c r="I27" s="49" t="s">
        <v>88</v>
      </c>
      <c r="J27" s="94"/>
      <c r="N27" s="29"/>
      <c r="R27" s="29"/>
    </row>
    <row r="28" s="111" customFormat="true" ht="12.75" hidden="false" customHeight="false" outlineLevel="0" collapsed="false">
      <c r="A28" s="104"/>
      <c r="B28" s="105" t="s">
        <v>89</v>
      </c>
      <c r="C28" s="106" t="n">
        <f aca="false">C23+C24+C25+C26+C27</f>
        <v>5</v>
      </c>
      <c r="D28" s="107"/>
      <c r="E28" s="108"/>
      <c r="F28" s="107"/>
      <c r="G28" s="109"/>
      <c r="H28" s="107"/>
      <c r="I28" s="110"/>
      <c r="N28" s="112"/>
      <c r="R28" s="112"/>
    </row>
    <row r="29" s="121" customFormat="true" ht="27" hidden="false" customHeight="false" outlineLevel="0" collapsed="false">
      <c r="A29" s="113"/>
      <c r="B29" s="114"/>
      <c r="C29" s="115" t="s">
        <v>90</v>
      </c>
      <c r="D29" s="116" t="n">
        <f aca="false">D23+D24+D25+D26+D27</f>
        <v>1050</v>
      </c>
      <c r="E29" s="115" t="s">
        <v>91</v>
      </c>
      <c r="F29" s="117" t="n">
        <f aca="false">F23+F24+F25+F26+F27</f>
        <v>1080</v>
      </c>
      <c r="G29" s="118" t="s">
        <v>92</v>
      </c>
      <c r="H29" s="119" t="n">
        <f aca="false">F29/D29</f>
        <v>1.02857142857143</v>
      </c>
      <c r="I29" s="120" t="s">
        <v>67</v>
      </c>
      <c r="N29" s="122"/>
      <c r="R29" s="122"/>
    </row>
    <row r="30" s="124" customFormat="true" ht="13.5" hidden="false" customHeight="false" outlineLevel="0" collapsed="false">
      <c r="A30" s="123"/>
      <c r="C30" s="17"/>
      <c r="I30" s="125"/>
    </row>
    <row r="31" s="124" customFormat="true" ht="21" hidden="false" customHeight="false" outlineLevel="0" collapsed="false">
      <c r="A31" s="126" t="s">
        <v>93</v>
      </c>
      <c r="C31" s="17"/>
      <c r="I31" s="125"/>
    </row>
    <row r="32" s="127" customFormat="true" ht="12.6" hidden="false" customHeight="true" outlineLevel="0" collapsed="false">
      <c r="A32" s="19" t="s">
        <v>36</v>
      </c>
      <c r="C32" s="21"/>
      <c r="I32" s="128"/>
    </row>
    <row r="33" s="26" customFormat="true" ht="51" hidden="false" customHeight="false" outlineLevel="0" collapsed="false">
      <c r="A33" s="129"/>
      <c r="B33" s="24" t="s">
        <v>94</v>
      </c>
      <c r="C33" s="25"/>
      <c r="D33" s="26" t="s">
        <v>38</v>
      </c>
      <c r="E33" s="26" t="s">
        <v>59</v>
      </c>
      <c r="F33" s="26" t="s">
        <v>95</v>
      </c>
      <c r="G33" s="26" t="s">
        <v>96</v>
      </c>
      <c r="H33" s="26" t="n">
        <v>1</v>
      </c>
      <c r="I33" s="28" t="s">
        <v>97</v>
      </c>
      <c r="J33" s="26" t="s">
        <v>43</v>
      </c>
      <c r="K33" s="26" t="n">
        <v>1</v>
      </c>
      <c r="L33" s="26" t="n">
        <v>3</v>
      </c>
      <c r="M33" s="26" t="n">
        <v>3</v>
      </c>
      <c r="N33" s="26" t="s">
        <v>98</v>
      </c>
      <c r="O33" s="26" t="n">
        <v>1</v>
      </c>
      <c r="P33" s="26" t="s">
        <v>45</v>
      </c>
      <c r="Q33" s="26" t="n">
        <v>2</v>
      </c>
    </row>
    <row r="34" s="31" customFormat="true" ht="12.75" hidden="false" customHeight="false" outlineLevel="0" collapsed="false">
      <c r="A34" s="30" t="n">
        <f aca="false">B34/C34</f>
        <v>1.4</v>
      </c>
      <c r="B34" s="31" t="n">
        <f aca="false">SUM(D34:R34)</f>
        <v>35</v>
      </c>
      <c r="C34" s="25" t="n">
        <v>25</v>
      </c>
      <c r="D34" s="31" t="n">
        <v>0</v>
      </c>
      <c r="E34" s="31" t="n">
        <v>0</v>
      </c>
      <c r="F34" s="31" t="n">
        <v>10</v>
      </c>
      <c r="G34" s="31" t="n">
        <v>5</v>
      </c>
      <c r="H34" s="31" t="n">
        <v>5</v>
      </c>
      <c r="I34" s="32" t="n">
        <v>0</v>
      </c>
      <c r="J34" s="31" t="n">
        <v>0</v>
      </c>
      <c r="K34" s="31" t="n">
        <v>0</v>
      </c>
      <c r="L34" s="31" t="n">
        <v>5</v>
      </c>
      <c r="M34" s="31" t="n">
        <v>5</v>
      </c>
      <c r="N34" s="31" t="n">
        <v>5</v>
      </c>
      <c r="O34" s="31" t="n">
        <v>0</v>
      </c>
      <c r="P34" s="31" t="n">
        <v>0</v>
      </c>
      <c r="Q34" s="31" t="n">
        <v>0</v>
      </c>
    </row>
    <row r="35" s="36" customFormat="true" ht="12.75" hidden="false" customHeight="false" outlineLevel="0" collapsed="false">
      <c r="A35" s="130"/>
      <c r="B35" s="34" t="s">
        <v>99</v>
      </c>
      <c r="C35" s="35"/>
      <c r="D35" s="36" t="s">
        <v>38</v>
      </c>
      <c r="E35" s="36" t="s">
        <v>59</v>
      </c>
      <c r="F35" s="36" t="s">
        <v>95</v>
      </c>
      <c r="G35" s="36" t="s">
        <v>96</v>
      </c>
      <c r="H35" s="36" t="n">
        <v>6</v>
      </c>
      <c r="J35" s="36" t="s">
        <v>43</v>
      </c>
      <c r="K35" s="36" t="n">
        <v>2</v>
      </c>
      <c r="L35" s="36" t="s">
        <v>54</v>
      </c>
      <c r="M35" s="36" t="n">
        <v>8</v>
      </c>
      <c r="N35" s="36" t="s">
        <v>100</v>
      </c>
      <c r="O35" s="36" t="n">
        <v>3</v>
      </c>
      <c r="P35" s="36" t="s">
        <v>56</v>
      </c>
      <c r="Q35" s="36" t="n">
        <v>3</v>
      </c>
    </row>
    <row r="36" s="43" customFormat="true" ht="12.75" hidden="false" customHeight="false" outlineLevel="0" collapsed="false">
      <c r="A36" s="41" t="n">
        <f aca="false">B36/C36</f>
        <v>0.9</v>
      </c>
      <c r="B36" s="43" t="n">
        <f aca="false">SUM(D36:R36)</f>
        <v>90</v>
      </c>
      <c r="C36" s="35" t="n">
        <v>100</v>
      </c>
      <c r="D36" s="43" t="n">
        <v>0</v>
      </c>
      <c r="E36" s="43" t="n">
        <v>0</v>
      </c>
      <c r="F36" s="43" t="n">
        <v>10</v>
      </c>
      <c r="G36" s="43" t="n">
        <v>5</v>
      </c>
      <c r="H36" s="43" t="n">
        <v>30</v>
      </c>
      <c r="I36" s="44" t="n">
        <v>0</v>
      </c>
      <c r="J36" s="43" t="n">
        <v>0</v>
      </c>
      <c r="K36" s="43" t="n">
        <v>10</v>
      </c>
      <c r="L36" s="43" t="n">
        <v>-10</v>
      </c>
      <c r="M36" s="43" t="n">
        <v>10</v>
      </c>
      <c r="N36" s="43" t="n">
        <v>15</v>
      </c>
      <c r="O36" s="43" t="n">
        <v>10</v>
      </c>
      <c r="P36" s="43" t="n">
        <v>5</v>
      </c>
      <c r="Q36" s="43" t="n">
        <v>5</v>
      </c>
    </row>
    <row r="37" s="26" customFormat="true" ht="12.75" hidden="false" customHeight="false" outlineLevel="0" collapsed="false">
      <c r="A37" s="131"/>
      <c r="B37" s="24" t="s">
        <v>101</v>
      </c>
      <c r="C37" s="25"/>
      <c r="D37" s="26" t="s">
        <v>58</v>
      </c>
      <c r="E37" s="26" t="s">
        <v>59</v>
      </c>
      <c r="F37" s="26" t="s">
        <v>95</v>
      </c>
      <c r="G37" s="26" t="s">
        <v>96</v>
      </c>
      <c r="H37" s="26" t="n">
        <v>8</v>
      </c>
      <c r="I37" s="28"/>
      <c r="J37" s="26" t="s">
        <v>43</v>
      </c>
      <c r="K37" s="26" t="n">
        <v>2</v>
      </c>
      <c r="L37" s="26" t="s">
        <v>54</v>
      </c>
      <c r="M37" s="26" t="n">
        <v>12</v>
      </c>
      <c r="N37" s="26" t="s">
        <v>102</v>
      </c>
      <c r="O37" s="26" t="n">
        <v>4</v>
      </c>
      <c r="P37" s="26" t="s">
        <v>56</v>
      </c>
      <c r="Q37" s="26" t="n">
        <v>4</v>
      </c>
    </row>
    <row r="38" s="133" customFormat="true" ht="12.75" hidden="false" customHeight="false" outlineLevel="0" collapsed="false">
      <c r="A38" s="132" t="n">
        <f aca="false">B38/C38</f>
        <v>0.9</v>
      </c>
      <c r="B38" s="133" t="n">
        <f aca="false">SUM(D38:R38)</f>
        <v>135</v>
      </c>
      <c r="C38" s="134" t="n">
        <v>150</v>
      </c>
      <c r="D38" s="133" t="n">
        <v>10</v>
      </c>
      <c r="E38" s="133" t="n">
        <v>0</v>
      </c>
      <c r="F38" s="133" t="n">
        <v>10</v>
      </c>
      <c r="G38" s="133" t="n">
        <v>5</v>
      </c>
      <c r="H38" s="133" t="n">
        <v>40</v>
      </c>
      <c r="I38" s="135" t="n">
        <v>0</v>
      </c>
      <c r="J38" s="133" t="n">
        <v>0</v>
      </c>
      <c r="K38" s="133" t="n">
        <v>10</v>
      </c>
      <c r="L38" s="133" t="n">
        <v>-10</v>
      </c>
      <c r="M38" s="133" t="n">
        <v>15</v>
      </c>
      <c r="N38" s="133" t="n">
        <v>25</v>
      </c>
      <c r="O38" s="133" t="n">
        <v>15</v>
      </c>
      <c r="P38" s="133" t="n">
        <v>5</v>
      </c>
      <c r="Q38" s="133" t="n">
        <v>10</v>
      </c>
    </row>
    <row r="39" s="60" customFormat="true" ht="12.75" hidden="false" customHeight="false" outlineLevel="0" collapsed="false">
      <c r="A39" s="59"/>
      <c r="C39" s="61"/>
      <c r="I39" s="62"/>
    </row>
    <row r="40" s="60" customFormat="true" ht="12.75" hidden="false" customHeight="false" outlineLevel="0" collapsed="false">
      <c r="A40" s="63" t="s">
        <v>63</v>
      </c>
      <c r="B40" s="65"/>
      <c r="C40" s="61"/>
      <c r="D40" s="65"/>
      <c r="E40" s="65"/>
      <c r="F40" s="66" t="s">
        <v>64</v>
      </c>
      <c r="I40" s="62"/>
    </row>
    <row r="41" s="60" customFormat="true" ht="12.75" hidden="false" customHeight="false" outlineLevel="0" collapsed="false">
      <c r="A41" s="68" t="n">
        <f aca="false">B41/C41</f>
        <v>0.971428571428571</v>
      </c>
      <c r="B41" s="64" t="n">
        <f aca="false">(B34+B36)*3+B38</f>
        <v>510</v>
      </c>
      <c r="C41" s="69" t="n">
        <f aca="false">(C34+C36)*3+C38</f>
        <v>525</v>
      </c>
      <c r="I41" s="62"/>
    </row>
    <row r="42" s="60" customFormat="true" ht="12.75" hidden="false" customHeight="false" outlineLevel="0" collapsed="false">
      <c r="A42" s="136" t="s">
        <v>67</v>
      </c>
      <c r="C42" s="61"/>
      <c r="I42" s="62"/>
    </row>
    <row r="43" s="42" customFormat="true" ht="12.75" hidden="false" customHeight="false" outlineLevel="0" collapsed="false">
      <c r="A43" s="137" t="s">
        <v>103</v>
      </c>
      <c r="C43" s="138"/>
      <c r="I43" s="139"/>
    </row>
    <row r="44" s="143" customFormat="true" ht="12.75" hidden="false" customHeight="false" outlineLevel="0" collapsed="false">
      <c r="A44" s="140"/>
      <c r="B44" s="141" t="s">
        <v>104</v>
      </c>
      <c r="C44" s="142"/>
      <c r="D44" s="143" t="s">
        <v>38</v>
      </c>
      <c r="E44" s="143" t="s">
        <v>59</v>
      </c>
      <c r="F44" s="143" t="s">
        <v>95</v>
      </c>
      <c r="G44" s="143" t="s">
        <v>105</v>
      </c>
      <c r="H44" s="143" t="n">
        <v>4</v>
      </c>
      <c r="I44" s="144"/>
      <c r="J44" s="143" t="s">
        <v>43</v>
      </c>
      <c r="K44" s="143" t="n">
        <v>2</v>
      </c>
      <c r="N44" s="143" t="s">
        <v>106</v>
      </c>
      <c r="O44" s="143" t="n">
        <v>2</v>
      </c>
      <c r="P44" s="143" t="s">
        <v>56</v>
      </c>
      <c r="Q44" s="143" t="n">
        <v>2</v>
      </c>
    </row>
    <row r="45" s="146" customFormat="true" ht="12.75" hidden="false" customHeight="false" outlineLevel="0" collapsed="false">
      <c r="A45" s="145" t="n">
        <f aca="false">B45/C45</f>
        <v>1</v>
      </c>
      <c r="B45" s="146" t="n">
        <f aca="false">SUM(D45:R45)</f>
        <v>75</v>
      </c>
      <c r="C45" s="142" t="n">
        <v>75</v>
      </c>
      <c r="D45" s="146" t="n">
        <v>0</v>
      </c>
      <c r="E45" s="146" t="n">
        <v>0</v>
      </c>
      <c r="F45" s="146" t="n">
        <v>10</v>
      </c>
      <c r="G45" s="146" t="n">
        <v>5</v>
      </c>
      <c r="H45" s="146" t="n">
        <v>20</v>
      </c>
      <c r="I45" s="147" t="n">
        <v>0</v>
      </c>
      <c r="J45" s="146" t="n">
        <v>0</v>
      </c>
      <c r="K45" s="146" t="n">
        <v>10</v>
      </c>
      <c r="L45" s="146" t="n">
        <v>-5</v>
      </c>
      <c r="M45" s="146" t="n">
        <v>10</v>
      </c>
      <c r="N45" s="146" t="n">
        <v>15</v>
      </c>
      <c r="O45" s="146" t="n">
        <v>5</v>
      </c>
      <c r="P45" s="146" t="n">
        <v>5</v>
      </c>
      <c r="Q45" s="146" t="n">
        <v>0</v>
      </c>
    </row>
    <row r="46" s="151" customFormat="true" ht="63.75" hidden="false" customHeight="false" outlineLevel="0" collapsed="false">
      <c r="A46" s="148"/>
      <c r="B46" s="149" t="s">
        <v>107</v>
      </c>
      <c r="C46" s="150"/>
      <c r="D46" s="151" t="s">
        <v>108</v>
      </c>
      <c r="E46" s="151" t="s">
        <v>109</v>
      </c>
      <c r="F46" s="151" t="s">
        <v>110</v>
      </c>
      <c r="G46" s="152" t="s">
        <v>105</v>
      </c>
      <c r="H46" s="151" t="s">
        <v>43</v>
      </c>
      <c r="I46" s="151" t="s">
        <v>43</v>
      </c>
      <c r="J46" s="151" t="s">
        <v>43</v>
      </c>
      <c r="K46" s="151" t="s">
        <v>43</v>
      </c>
      <c r="L46" s="151" t="n">
        <v>4</v>
      </c>
      <c r="M46" s="151" t="n">
        <v>6</v>
      </c>
      <c r="N46" s="151" t="s">
        <v>111</v>
      </c>
      <c r="O46" s="151" t="n">
        <v>3</v>
      </c>
      <c r="P46" s="151" t="s">
        <v>56</v>
      </c>
      <c r="Q46" s="151" t="s">
        <v>43</v>
      </c>
      <c r="R46" s="153" t="s">
        <v>112</v>
      </c>
    </row>
    <row r="47" s="150" customFormat="true" ht="12.75" hidden="false" customHeight="false" outlineLevel="0" collapsed="false">
      <c r="A47" s="154" t="n">
        <f aca="false">B47/C47</f>
        <v>1</v>
      </c>
      <c r="B47" s="150" t="n">
        <f aca="false">SUM(D47:R47)</f>
        <v>100</v>
      </c>
      <c r="C47" s="150" t="n">
        <v>100</v>
      </c>
      <c r="D47" s="150" t="n">
        <v>5</v>
      </c>
      <c r="E47" s="150" t="n">
        <v>5</v>
      </c>
      <c r="F47" s="150" t="n">
        <v>10</v>
      </c>
      <c r="G47" s="150" t="n">
        <v>5</v>
      </c>
      <c r="H47" s="150" t="n">
        <v>0</v>
      </c>
      <c r="I47" s="150" t="n">
        <v>0</v>
      </c>
      <c r="J47" s="150" t="n">
        <v>0</v>
      </c>
      <c r="K47" s="150" t="n">
        <v>0</v>
      </c>
      <c r="L47" s="150" t="n">
        <v>0</v>
      </c>
      <c r="M47" s="150" t="n">
        <v>10</v>
      </c>
      <c r="N47" s="150" t="n">
        <v>20</v>
      </c>
      <c r="O47" s="150" t="n">
        <v>10</v>
      </c>
      <c r="P47" s="150" t="n">
        <v>5</v>
      </c>
      <c r="Q47" s="150" t="n">
        <v>0</v>
      </c>
      <c r="R47" s="150" t="n">
        <v>30</v>
      </c>
    </row>
    <row r="48" s="156" customFormat="true" ht="12.75" hidden="false" customHeight="false" outlineLevel="0" collapsed="false">
      <c r="A48" s="155"/>
      <c r="C48" s="157"/>
    </row>
    <row r="49" s="156" customFormat="true" ht="12.75" hidden="false" customHeight="false" outlineLevel="0" collapsed="false">
      <c r="A49" s="63" t="s">
        <v>113</v>
      </c>
      <c r="B49" s="65"/>
      <c r="C49" s="61"/>
      <c r="D49" s="65"/>
      <c r="E49" s="65"/>
      <c r="F49" s="66" t="s">
        <v>64</v>
      </c>
    </row>
    <row r="50" s="156" customFormat="true" ht="12.75" hidden="false" customHeight="false" outlineLevel="0" collapsed="false">
      <c r="A50" s="68" t="n">
        <f aca="false">B50/C50</f>
        <v>0.978571428571429</v>
      </c>
      <c r="B50" s="64" t="n">
        <f aca="false">B41+B45+B47</f>
        <v>685</v>
      </c>
      <c r="C50" s="61" t="n">
        <f aca="false">C41+C45+C47</f>
        <v>700</v>
      </c>
      <c r="D50" s="60"/>
      <c r="E50" s="60"/>
      <c r="F50" s="60"/>
    </row>
    <row r="51" s="159" customFormat="true" ht="13.5" hidden="false" customHeight="false" outlineLevel="0" collapsed="false">
      <c r="A51" s="158" t="s">
        <v>67</v>
      </c>
      <c r="B51" s="77"/>
      <c r="C51" s="78"/>
      <c r="D51" s="77"/>
      <c r="E51" s="77"/>
      <c r="F51" s="77"/>
    </row>
    <row r="52" s="84" customFormat="true" ht="16.5" hidden="false" customHeight="false" outlineLevel="0" collapsed="false">
      <c r="A52" s="81"/>
      <c r="B52" s="82" t="s">
        <v>114</v>
      </c>
      <c r="C52" s="83"/>
      <c r="G52" s="85"/>
      <c r="I52" s="86"/>
    </row>
    <row r="53" s="75" customFormat="true" ht="38.25" hidden="false" customHeight="false" outlineLevel="0" collapsed="false">
      <c r="A53" s="87" t="s">
        <v>71</v>
      </c>
      <c r="B53" s="88" t="s">
        <v>72</v>
      </c>
      <c r="C53" s="89" t="s">
        <v>73</v>
      </c>
      <c r="D53" s="89" t="s">
        <v>74</v>
      </c>
      <c r="F53" s="89" t="s">
        <v>75</v>
      </c>
      <c r="G53" s="89" t="s">
        <v>76</v>
      </c>
      <c r="H53" s="89" t="s">
        <v>77</v>
      </c>
      <c r="I53" s="90" t="s">
        <v>78</v>
      </c>
      <c r="J53" s="89"/>
    </row>
    <row r="54" s="151" customFormat="true" ht="12.75" hidden="false" customHeight="false" outlineLevel="0" collapsed="false">
      <c r="A54" s="160" t="n">
        <v>100</v>
      </c>
      <c r="B54" s="149" t="s">
        <v>115</v>
      </c>
      <c r="C54" s="93" t="n">
        <v>0</v>
      </c>
      <c r="D54" s="150" t="n">
        <f aca="false">A54*C54</f>
        <v>0</v>
      </c>
      <c r="E54" s="161"/>
      <c r="F54" s="162" t="n">
        <f aca="false">(B34*3)*C54</f>
        <v>0</v>
      </c>
      <c r="G54" s="163" t="s">
        <v>43</v>
      </c>
      <c r="H54" s="164" t="str">
        <f aca="false">IF(C54&gt;C58,"INVALID","Valid")</f>
        <v>Valid</v>
      </c>
      <c r="I54" s="151" t="s">
        <v>116</v>
      </c>
      <c r="J54" s="150"/>
      <c r="N54" s="165"/>
      <c r="R54" s="165"/>
    </row>
    <row r="55" s="169" customFormat="true" ht="12.75" hidden="false" customHeight="false" outlineLevel="0" collapsed="false">
      <c r="A55" s="166" t="n">
        <v>200</v>
      </c>
      <c r="B55" s="167" t="s">
        <v>117</v>
      </c>
      <c r="C55" s="93" t="n">
        <v>0</v>
      </c>
      <c r="D55" s="168" t="n">
        <f aca="false">A55*C55</f>
        <v>0</v>
      </c>
      <c r="F55" s="170" t="n">
        <f aca="false">(B45*3)*C55</f>
        <v>0</v>
      </c>
      <c r="G55" s="171" t="s">
        <v>43</v>
      </c>
      <c r="H55" s="172" t="str">
        <f aca="false">IF(OR(C55&gt;C57,C55&gt;C56),"INVALID","Valid")</f>
        <v>Valid</v>
      </c>
      <c r="I55" s="169" t="s">
        <v>118</v>
      </c>
      <c r="J55" s="168"/>
      <c r="N55" s="173"/>
      <c r="R55" s="173"/>
    </row>
    <row r="56" s="49" customFormat="true" ht="12.75" hidden="false" customHeight="false" outlineLevel="0" collapsed="false">
      <c r="A56" s="91" t="n">
        <v>75</v>
      </c>
      <c r="B56" s="92" t="s">
        <v>119</v>
      </c>
      <c r="C56" s="93" t="n">
        <v>2</v>
      </c>
      <c r="D56" s="94" t="n">
        <f aca="false">A56*C56</f>
        <v>150</v>
      </c>
      <c r="F56" s="96" t="n">
        <f aca="false">(B34*3)*C56</f>
        <v>210</v>
      </c>
      <c r="G56" s="98" t="str">
        <f aca="false">IF(OR(C56&gt;1,C56=1),"Valid","INVALID")</f>
        <v>Valid</v>
      </c>
      <c r="H56" s="98" t="str">
        <f aca="false">IF(C56&gt;(C58*2)+(C57*2),"INVALID","Valid")</f>
        <v>Valid</v>
      </c>
      <c r="I56" s="49" t="s">
        <v>120</v>
      </c>
      <c r="J56" s="94"/>
      <c r="N56" s="29"/>
      <c r="R56" s="29"/>
    </row>
    <row r="57" s="36" customFormat="true" ht="12.75" hidden="false" customHeight="false" outlineLevel="0" collapsed="false">
      <c r="A57" s="99" t="n">
        <v>300</v>
      </c>
      <c r="B57" s="34" t="s">
        <v>121</v>
      </c>
      <c r="C57" s="93" t="n">
        <v>2</v>
      </c>
      <c r="D57" s="43" t="n">
        <f aca="false">A57*C57</f>
        <v>600</v>
      </c>
      <c r="F57" s="43" t="n">
        <f aca="false">(B36*3)*C57</f>
        <v>540</v>
      </c>
      <c r="G57" s="102" t="str">
        <f aca="false">IF(OR(C57&gt;1,C57=1),"Valid","INVALID")</f>
        <v>Valid</v>
      </c>
      <c r="H57" s="43" t="s">
        <v>43</v>
      </c>
      <c r="I57" s="36" t="s">
        <v>122</v>
      </c>
      <c r="J57" s="43"/>
      <c r="N57" s="37"/>
      <c r="R57" s="40"/>
    </row>
    <row r="58" s="49" customFormat="true" ht="12.75" hidden="false" customHeight="false" outlineLevel="0" collapsed="false">
      <c r="A58" s="91" t="n">
        <v>150</v>
      </c>
      <c r="B58" s="92" t="s">
        <v>123</v>
      </c>
      <c r="C58" s="93" t="n">
        <v>2</v>
      </c>
      <c r="D58" s="94" t="n">
        <f aca="false">A58*C58</f>
        <v>300</v>
      </c>
      <c r="E58" s="103"/>
      <c r="F58" s="94" t="n">
        <f aca="false">B38*C58</f>
        <v>270</v>
      </c>
      <c r="G58" s="98" t="str">
        <f aca="false">IF(OR(C58&gt;1,C58=1),"Valid","INVALID")</f>
        <v>Valid</v>
      </c>
      <c r="H58" s="98" t="str">
        <f aca="false">IF(OR(C58-1=C57+C56,C58-1&lt;C57+C56),"Valid","Invalid")</f>
        <v>Valid</v>
      </c>
      <c r="I58" s="49" t="s">
        <v>124</v>
      </c>
      <c r="J58" s="94"/>
      <c r="N58" s="29"/>
      <c r="R58" s="29"/>
    </row>
    <row r="59" s="178" customFormat="true" ht="12.75" hidden="false" customHeight="false" outlineLevel="0" collapsed="false">
      <c r="A59" s="104"/>
      <c r="B59" s="105" t="s">
        <v>89</v>
      </c>
      <c r="C59" s="106" t="n">
        <f aca="false">C54+C55+C56+C57+C58</f>
        <v>6</v>
      </c>
      <c r="D59" s="174"/>
      <c r="E59" s="175"/>
      <c r="F59" s="174"/>
      <c r="G59" s="176"/>
      <c r="H59" s="174"/>
      <c r="I59" s="177"/>
      <c r="N59" s="179"/>
      <c r="R59" s="179"/>
    </row>
    <row r="60" s="188" customFormat="true" ht="26.25" hidden="false" customHeight="false" outlineLevel="0" collapsed="false">
      <c r="A60" s="180"/>
      <c r="B60" s="181"/>
      <c r="C60" s="182" t="s">
        <v>90</v>
      </c>
      <c r="D60" s="183" t="n">
        <f aca="false">D54+D55+D56+D57+D58</f>
        <v>1050</v>
      </c>
      <c r="E60" s="182" t="s">
        <v>91</v>
      </c>
      <c r="F60" s="184" t="n">
        <f aca="false">F54+F55+F56+F57+F58</f>
        <v>1020</v>
      </c>
      <c r="G60" s="185" t="s">
        <v>92</v>
      </c>
      <c r="H60" s="186" t="n">
        <f aca="false">F60/D60</f>
        <v>0.971428571428571</v>
      </c>
      <c r="I60" s="187" t="s">
        <v>67</v>
      </c>
      <c r="N60" s="189"/>
      <c r="R60" s="189"/>
    </row>
    <row r="61" s="13" customFormat="true" ht="12.75" hidden="false" customHeight="false" outlineLevel="0" collapsed="false">
      <c r="A61" s="190"/>
      <c r="C61" s="17"/>
    </row>
    <row r="62" s="13" customFormat="true" ht="21" hidden="false" customHeight="false" outlineLevel="0" collapsed="false">
      <c r="A62" s="16" t="s">
        <v>125</v>
      </c>
      <c r="C62" s="17"/>
    </row>
    <row r="63" s="20" customFormat="true" ht="12.6" hidden="false" customHeight="true" outlineLevel="0" collapsed="false">
      <c r="A63" s="19" t="s">
        <v>36</v>
      </c>
      <c r="C63" s="21"/>
    </row>
    <row r="64" s="26" customFormat="true" ht="51" hidden="false" customHeight="false" outlineLevel="0" collapsed="false">
      <c r="A64" s="191"/>
      <c r="B64" s="24" t="s">
        <v>126</v>
      </c>
      <c r="C64" s="25"/>
      <c r="D64" s="26" t="s">
        <v>108</v>
      </c>
      <c r="E64" s="26" t="s">
        <v>127</v>
      </c>
      <c r="F64" s="26" t="s">
        <v>128</v>
      </c>
      <c r="G64" s="49" t="s">
        <v>129</v>
      </c>
      <c r="H64" s="26" t="n">
        <v>2</v>
      </c>
      <c r="I64" s="48" t="s">
        <v>130</v>
      </c>
      <c r="J64" s="26" t="s">
        <v>43</v>
      </c>
      <c r="K64" s="26" t="s">
        <v>131</v>
      </c>
      <c r="L64" s="26" t="n">
        <v>4</v>
      </c>
      <c r="M64" s="26" t="n">
        <v>4</v>
      </c>
      <c r="N64" s="26" t="s">
        <v>132</v>
      </c>
      <c r="O64" s="26" t="n">
        <v>1</v>
      </c>
      <c r="P64" s="26" t="n">
        <v>6</v>
      </c>
      <c r="Q64" s="26" t="n">
        <v>1</v>
      </c>
      <c r="R64" s="48" t="s">
        <v>133</v>
      </c>
    </row>
    <row r="65" s="133" customFormat="true" ht="12.75" hidden="false" customHeight="false" outlineLevel="0" collapsed="false">
      <c r="A65" s="132" t="n">
        <f aca="false">B65/C65</f>
        <v>0.8</v>
      </c>
      <c r="B65" s="133" t="n">
        <f aca="false">SUM(D65:R65)</f>
        <v>60</v>
      </c>
      <c r="C65" s="134" t="n">
        <v>75</v>
      </c>
      <c r="D65" s="133" t="n">
        <v>5</v>
      </c>
      <c r="E65" s="133" t="n">
        <v>0</v>
      </c>
      <c r="F65" s="133" t="n">
        <v>5</v>
      </c>
      <c r="G65" s="133" t="n">
        <v>5</v>
      </c>
      <c r="H65" s="133" t="n">
        <v>10</v>
      </c>
      <c r="I65" s="135" t="n">
        <v>5</v>
      </c>
      <c r="J65" s="133" t="n">
        <v>0</v>
      </c>
      <c r="K65" s="133" t="n">
        <v>15</v>
      </c>
      <c r="L65" s="133" t="n">
        <v>0</v>
      </c>
      <c r="M65" s="133" t="n">
        <v>5</v>
      </c>
      <c r="N65" s="133" t="n">
        <v>0</v>
      </c>
      <c r="O65" s="133" t="n">
        <v>0</v>
      </c>
      <c r="P65" s="133" t="n">
        <v>-5</v>
      </c>
      <c r="Q65" s="133" t="n">
        <v>-5</v>
      </c>
      <c r="R65" s="133" t="n">
        <v>20</v>
      </c>
    </row>
    <row r="66" s="36" customFormat="true" ht="38.25" hidden="false" customHeight="false" outlineLevel="0" collapsed="false">
      <c r="A66" s="33"/>
      <c r="B66" s="34" t="s">
        <v>134</v>
      </c>
      <c r="C66" s="35"/>
      <c r="D66" s="36" t="s">
        <v>38</v>
      </c>
      <c r="E66" s="36" t="s">
        <v>135</v>
      </c>
      <c r="F66" s="36" t="s">
        <v>128</v>
      </c>
      <c r="G66" s="192" t="s">
        <v>136</v>
      </c>
      <c r="H66" s="36" t="n">
        <v>1</v>
      </c>
      <c r="I66" s="39"/>
      <c r="J66" s="36" t="s">
        <v>137</v>
      </c>
      <c r="K66" s="36" t="s">
        <v>131</v>
      </c>
      <c r="L66" s="36" t="n">
        <v>4</v>
      </c>
      <c r="M66" s="36" t="n">
        <v>4</v>
      </c>
      <c r="N66" s="36" t="s">
        <v>138</v>
      </c>
      <c r="O66" s="36" t="n">
        <v>1</v>
      </c>
      <c r="P66" s="36" t="s">
        <v>56</v>
      </c>
      <c r="Q66" s="36" t="n">
        <v>2</v>
      </c>
      <c r="R66" s="192" t="s">
        <v>139</v>
      </c>
    </row>
    <row r="67" s="43" customFormat="true" ht="12.75" hidden="false" customHeight="false" outlineLevel="0" collapsed="false">
      <c r="A67" s="41" t="n">
        <f aca="false">B67/C67</f>
        <v>1.5</v>
      </c>
      <c r="B67" s="43" t="n">
        <f aca="false">SUM(D67:R67)</f>
        <v>75</v>
      </c>
      <c r="C67" s="35" t="n">
        <v>50</v>
      </c>
      <c r="D67" s="43" t="n">
        <v>0</v>
      </c>
      <c r="E67" s="43" t="n">
        <v>0</v>
      </c>
      <c r="F67" s="43" t="n">
        <v>5</v>
      </c>
      <c r="G67" s="43" t="n">
        <v>10</v>
      </c>
      <c r="H67" s="43" t="n">
        <v>5</v>
      </c>
      <c r="I67" s="44" t="n">
        <v>0</v>
      </c>
      <c r="J67" s="43" t="n">
        <v>5</v>
      </c>
      <c r="K67" s="43" t="n">
        <v>15</v>
      </c>
      <c r="L67" s="43" t="n">
        <v>0</v>
      </c>
      <c r="M67" s="43" t="n">
        <v>5</v>
      </c>
      <c r="N67" s="43" t="n">
        <v>15</v>
      </c>
      <c r="O67" s="43" t="n">
        <v>0</v>
      </c>
      <c r="P67" s="43" t="n">
        <v>5</v>
      </c>
      <c r="Q67" s="43" t="n">
        <v>0</v>
      </c>
      <c r="R67" s="43" t="n">
        <v>10</v>
      </c>
    </row>
    <row r="68" s="26" customFormat="true" ht="38.25" hidden="false" customHeight="false" outlineLevel="0" collapsed="false">
      <c r="A68" s="131"/>
      <c r="B68" s="24" t="s">
        <v>140</v>
      </c>
      <c r="C68" s="25"/>
      <c r="D68" s="26" t="s">
        <v>58</v>
      </c>
      <c r="E68" s="26" t="s">
        <v>135</v>
      </c>
      <c r="F68" s="26" t="s">
        <v>128</v>
      </c>
      <c r="G68" s="48" t="s">
        <v>141</v>
      </c>
      <c r="H68" s="26" t="n">
        <v>4</v>
      </c>
      <c r="I68" s="28"/>
      <c r="J68" s="26" t="s">
        <v>142</v>
      </c>
      <c r="K68" s="26" t="s">
        <v>143</v>
      </c>
      <c r="L68" s="26" t="s">
        <v>144</v>
      </c>
      <c r="M68" s="26" t="n">
        <v>9</v>
      </c>
      <c r="N68" s="26" t="s">
        <v>145</v>
      </c>
      <c r="O68" s="26" t="n">
        <v>3</v>
      </c>
      <c r="P68" s="26" t="s">
        <v>146</v>
      </c>
      <c r="Q68" s="26" t="n">
        <v>3</v>
      </c>
      <c r="R68" s="48" t="s">
        <v>147</v>
      </c>
    </row>
    <row r="69" s="133" customFormat="true" ht="12.75" hidden="false" customHeight="false" outlineLevel="0" collapsed="false">
      <c r="A69" s="132" t="n">
        <f aca="false">B69/C69</f>
        <v>1.23333333333333</v>
      </c>
      <c r="B69" s="133" t="n">
        <f aca="false">SUM(D69:R69)</f>
        <v>185</v>
      </c>
      <c r="C69" s="134" t="n">
        <v>150</v>
      </c>
      <c r="D69" s="133" t="n">
        <v>10</v>
      </c>
      <c r="E69" s="133" t="n">
        <v>0</v>
      </c>
      <c r="F69" s="133" t="n">
        <v>5</v>
      </c>
      <c r="G69" s="133" t="n">
        <v>10</v>
      </c>
      <c r="H69" s="133" t="n">
        <v>20</v>
      </c>
      <c r="I69" s="135" t="n">
        <v>0</v>
      </c>
      <c r="J69" s="133" t="n">
        <v>10</v>
      </c>
      <c r="K69" s="133" t="n">
        <v>25</v>
      </c>
      <c r="L69" s="133" t="n">
        <v>-5</v>
      </c>
      <c r="M69" s="133" t="n">
        <v>10</v>
      </c>
      <c r="N69" s="133" t="n">
        <v>65</v>
      </c>
      <c r="O69" s="133" t="n">
        <v>10</v>
      </c>
      <c r="P69" s="133" t="n">
        <v>10</v>
      </c>
      <c r="Q69" s="133" t="n">
        <v>5</v>
      </c>
      <c r="R69" s="133" t="n">
        <v>10</v>
      </c>
    </row>
    <row r="70" s="36" customFormat="true" ht="38.25" hidden="false" customHeight="false" outlineLevel="0" collapsed="false">
      <c r="A70" s="33"/>
      <c r="B70" s="34" t="s">
        <v>148</v>
      </c>
      <c r="C70" s="35"/>
      <c r="D70" s="36" t="s">
        <v>58</v>
      </c>
      <c r="E70" s="36" t="s">
        <v>135</v>
      </c>
      <c r="F70" s="36" t="s">
        <v>128</v>
      </c>
      <c r="G70" s="192" t="s">
        <v>149</v>
      </c>
      <c r="H70" s="36" t="n">
        <v>8</v>
      </c>
      <c r="I70" s="39"/>
      <c r="J70" s="36" t="s">
        <v>150</v>
      </c>
      <c r="K70" s="36" t="s">
        <v>151</v>
      </c>
      <c r="L70" s="36" t="s">
        <v>144</v>
      </c>
      <c r="M70" s="36" t="n">
        <v>12</v>
      </c>
      <c r="N70" s="36" t="s">
        <v>152</v>
      </c>
      <c r="O70" s="36" t="n">
        <v>4</v>
      </c>
      <c r="P70" s="36" t="s">
        <v>146</v>
      </c>
      <c r="Q70" s="36" t="n">
        <v>4</v>
      </c>
      <c r="R70" s="38" t="s">
        <v>153</v>
      </c>
    </row>
    <row r="71" s="193" customFormat="true" ht="12.75" hidden="false" customHeight="false" outlineLevel="0" collapsed="false">
      <c r="A71" s="41" t="n">
        <f aca="false">B71/C71</f>
        <v>1.175</v>
      </c>
      <c r="B71" s="193" t="n">
        <f aca="false">SUM(D71:R71)</f>
        <v>235</v>
      </c>
      <c r="C71" s="35" t="n">
        <v>200</v>
      </c>
      <c r="D71" s="193" t="n">
        <v>10</v>
      </c>
      <c r="E71" s="193" t="n">
        <v>0</v>
      </c>
      <c r="F71" s="193" t="n">
        <v>5</v>
      </c>
      <c r="G71" s="193" t="n">
        <v>10</v>
      </c>
      <c r="H71" s="193" t="n">
        <v>40</v>
      </c>
      <c r="I71" s="194" t="n">
        <v>0</v>
      </c>
      <c r="J71" s="193" t="n">
        <v>15</v>
      </c>
      <c r="K71" s="193" t="n">
        <v>25</v>
      </c>
      <c r="L71" s="193" t="n">
        <v>-5</v>
      </c>
      <c r="M71" s="193" t="n">
        <v>15</v>
      </c>
      <c r="N71" s="193" t="n">
        <v>70</v>
      </c>
      <c r="O71" s="193" t="n">
        <v>20</v>
      </c>
      <c r="P71" s="193" t="n">
        <v>10</v>
      </c>
      <c r="Q71" s="193" t="n">
        <v>10</v>
      </c>
      <c r="R71" s="193" t="n">
        <v>10</v>
      </c>
    </row>
    <row r="72" s="196" customFormat="true" ht="12.75" hidden="false" customHeight="false" outlineLevel="0" collapsed="false">
      <c r="A72" s="195"/>
      <c r="C72" s="157"/>
      <c r="I72" s="197"/>
    </row>
    <row r="73" s="65" customFormat="true" ht="12.75" hidden="false" customHeight="false" outlineLevel="0" collapsed="false">
      <c r="A73" s="63" t="s">
        <v>63</v>
      </c>
      <c r="C73" s="61"/>
      <c r="F73" s="66" t="s">
        <v>64</v>
      </c>
      <c r="G73" s="65" t="s">
        <v>154</v>
      </c>
      <c r="I73" s="67"/>
    </row>
    <row r="74" s="60" customFormat="true" ht="12.75" hidden="false" customHeight="false" outlineLevel="0" collapsed="false">
      <c r="A74" s="68" t="n">
        <f aca="false">B74/C74</f>
        <v>1.22608695652174</v>
      </c>
      <c r="B74" s="64" t="n">
        <f aca="false">B65+(B67*3)+B69+B71</f>
        <v>705</v>
      </c>
      <c r="C74" s="69" t="n">
        <f aca="false">C65+(C67*3)+C69+C71</f>
        <v>575</v>
      </c>
      <c r="G74" s="65" t="s">
        <v>155</v>
      </c>
      <c r="I74" s="70"/>
    </row>
    <row r="75" s="60" customFormat="true" ht="12.75" hidden="false" customHeight="false" outlineLevel="0" collapsed="false">
      <c r="A75" s="136" t="s">
        <v>67</v>
      </c>
      <c r="C75" s="61"/>
      <c r="G75" s="65" t="s">
        <v>156</v>
      </c>
      <c r="I75" s="70"/>
    </row>
    <row r="76" s="77" customFormat="true" ht="13.5" hidden="false" customHeight="false" outlineLevel="0" collapsed="false">
      <c r="A76" s="76"/>
      <c r="C76" s="78"/>
      <c r="G76" s="79" t="s">
        <v>157</v>
      </c>
      <c r="I76" s="80"/>
    </row>
    <row r="77" s="199" customFormat="true" ht="13.5" hidden="false" customHeight="false" outlineLevel="0" collapsed="false">
      <c r="A77" s="198" t="s">
        <v>103</v>
      </c>
      <c r="C77" s="200"/>
      <c r="I77" s="201"/>
    </row>
    <row r="78" s="152" customFormat="true" ht="114.75" hidden="false" customHeight="false" outlineLevel="0" collapsed="false">
      <c r="A78" s="202"/>
      <c r="B78" s="203" t="s">
        <v>158</v>
      </c>
      <c r="C78" s="204"/>
      <c r="D78" s="152" t="s">
        <v>159</v>
      </c>
      <c r="E78" s="152" t="s">
        <v>135</v>
      </c>
      <c r="F78" s="152" t="s">
        <v>128</v>
      </c>
      <c r="G78" s="205" t="s">
        <v>160</v>
      </c>
      <c r="H78" s="152" t="n">
        <v>10</v>
      </c>
      <c r="I78" s="205" t="s">
        <v>161</v>
      </c>
      <c r="J78" s="152" t="s">
        <v>43</v>
      </c>
      <c r="K78" s="152" t="s">
        <v>162</v>
      </c>
      <c r="L78" s="152" t="s">
        <v>163</v>
      </c>
      <c r="M78" s="152" t="n">
        <v>29</v>
      </c>
      <c r="N78" s="152" t="s">
        <v>164</v>
      </c>
      <c r="O78" s="152" t="n">
        <v>7</v>
      </c>
      <c r="P78" s="152" t="s">
        <v>146</v>
      </c>
      <c r="Q78" s="152" t="n">
        <v>10</v>
      </c>
      <c r="R78" s="205" t="s">
        <v>165</v>
      </c>
    </row>
    <row r="79" s="206" customFormat="true" ht="12.75" hidden="false" customHeight="false" outlineLevel="0" collapsed="false">
      <c r="A79" s="154" t="n">
        <f aca="false">B79/C79</f>
        <v>0.9125</v>
      </c>
      <c r="B79" s="150" t="n">
        <f aca="false">SUM(D79:R79)</f>
        <v>365</v>
      </c>
      <c r="C79" s="204" t="n">
        <v>400</v>
      </c>
      <c r="D79" s="206" t="n">
        <v>20</v>
      </c>
      <c r="E79" s="206" t="n">
        <v>0</v>
      </c>
      <c r="F79" s="206" t="n">
        <v>5</v>
      </c>
      <c r="G79" s="206" t="n">
        <v>10</v>
      </c>
      <c r="H79" s="206" t="n">
        <v>50</v>
      </c>
      <c r="I79" s="207" t="n">
        <v>0</v>
      </c>
      <c r="J79" s="206" t="n">
        <v>0</v>
      </c>
      <c r="K79" s="206" t="n">
        <v>30</v>
      </c>
      <c r="L79" s="206" t="n">
        <v>-20</v>
      </c>
      <c r="M79" s="206" t="n">
        <v>30</v>
      </c>
      <c r="N79" s="206" t="n">
        <v>100</v>
      </c>
      <c r="O79" s="206" t="n">
        <v>30</v>
      </c>
      <c r="P79" s="206" t="n">
        <v>10</v>
      </c>
      <c r="Q79" s="206" t="n">
        <v>40</v>
      </c>
      <c r="R79" s="206" t="n">
        <v>60</v>
      </c>
    </row>
    <row r="80" s="60" customFormat="true" ht="12.75" hidden="false" customHeight="false" outlineLevel="0" collapsed="false">
      <c r="A80" s="208"/>
      <c r="B80" s="156"/>
      <c r="C80" s="61"/>
      <c r="I80" s="62"/>
    </row>
    <row r="81" s="60" customFormat="true" ht="12.75" hidden="false" customHeight="false" outlineLevel="0" collapsed="false">
      <c r="A81" s="63" t="s">
        <v>113</v>
      </c>
      <c r="B81" s="156"/>
      <c r="C81" s="61"/>
      <c r="F81" s="66" t="s">
        <v>64</v>
      </c>
      <c r="G81" s="65" t="s">
        <v>166</v>
      </c>
      <c r="I81" s="62"/>
    </row>
    <row r="82" s="60" customFormat="true" ht="12.75" hidden="false" customHeight="false" outlineLevel="0" collapsed="false">
      <c r="A82" s="68" t="n">
        <f aca="false">B82/C82</f>
        <v>1.0974358974359</v>
      </c>
      <c r="B82" s="64" t="n">
        <f aca="false">B74+B79</f>
        <v>1070</v>
      </c>
      <c r="C82" s="209" t="n">
        <f aca="false">C74+C79</f>
        <v>975</v>
      </c>
      <c r="G82" s="65" t="s">
        <v>167</v>
      </c>
      <c r="I82" s="62"/>
    </row>
    <row r="83" s="72" customFormat="true" ht="12.75" hidden="false" customHeight="false" outlineLevel="0" collapsed="false">
      <c r="A83" s="71" t="s">
        <v>67</v>
      </c>
      <c r="B83" s="210"/>
      <c r="C83" s="73"/>
      <c r="G83" s="74" t="s">
        <v>168</v>
      </c>
      <c r="I83" s="211"/>
    </row>
    <row r="84" s="77" customFormat="true" ht="13.5" hidden="false" customHeight="false" outlineLevel="0" collapsed="false">
      <c r="A84" s="212"/>
      <c r="C84" s="78"/>
      <c r="G84" s="79" t="s">
        <v>169</v>
      </c>
      <c r="I84" s="80"/>
    </row>
    <row r="85" s="84" customFormat="true" ht="16.5" hidden="false" customHeight="false" outlineLevel="0" collapsed="false">
      <c r="A85" s="81"/>
      <c r="B85" s="82" t="s">
        <v>170</v>
      </c>
      <c r="C85" s="83"/>
      <c r="G85" s="85"/>
      <c r="I85" s="86"/>
    </row>
    <row r="86" s="75" customFormat="true" ht="38.25" hidden="false" customHeight="false" outlineLevel="0" collapsed="false">
      <c r="A86" s="87" t="s">
        <v>71</v>
      </c>
      <c r="B86" s="88" t="s">
        <v>72</v>
      </c>
      <c r="C86" s="89" t="s">
        <v>73</v>
      </c>
      <c r="D86" s="89" t="s">
        <v>74</v>
      </c>
      <c r="F86" s="89" t="s">
        <v>75</v>
      </c>
      <c r="G86" s="89" t="s">
        <v>76</v>
      </c>
      <c r="H86" s="89" t="s">
        <v>77</v>
      </c>
      <c r="I86" s="90" t="s">
        <v>78</v>
      </c>
      <c r="J86" s="89"/>
    </row>
    <row r="87" s="151" customFormat="true" ht="12.75" hidden="false" customHeight="false" outlineLevel="0" collapsed="false">
      <c r="A87" s="160" t="n">
        <v>500</v>
      </c>
      <c r="B87" s="149" t="s">
        <v>171</v>
      </c>
      <c r="C87" s="213" t="n">
        <v>0</v>
      </c>
      <c r="D87" s="150" t="n">
        <f aca="false">A87*C87</f>
        <v>0</v>
      </c>
      <c r="E87" s="161"/>
      <c r="F87" s="214" t="n">
        <f aca="false">(B79)*C87</f>
        <v>0</v>
      </c>
      <c r="G87" s="163" t="s">
        <v>43</v>
      </c>
      <c r="H87" s="164" t="str">
        <f aca="false">IF(C87&gt;1,"INVALID","Valid")</f>
        <v>Valid</v>
      </c>
      <c r="I87" s="151" t="s">
        <v>172</v>
      </c>
      <c r="J87" s="150"/>
      <c r="N87" s="165"/>
      <c r="R87" s="165"/>
    </row>
    <row r="88" s="49" customFormat="true" ht="12.75" hidden="false" customHeight="false" outlineLevel="0" collapsed="false">
      <c r="A88" s="91" t="n">
        <v>75</v>
      </c>
      <c r="B88" s="92" t="s">
        <v>173</v>
      </c>
      <c r="C88" s="213" t="n">
        <v>1</v>
      </c>
      <c r="D88" s="94" t="n">
        <f aca="false">A88*C88</f>
        <v>75</v>
      </c>
      <c r="F88" s="96" t="n">
        <f aca="false">(B65)*C88</f>
        <v>60</v>
      </c>
      <c r="G88" s="97" t="s">
        <v>43</v>
      </c>
      <c r="H88" s="98" t="str">
        <f aca="false">IF(C88&gt;C90+C91,"INVALID","Valid")</f>
        <v>Valid</v>
      </c>
      <c r="I88" s="49" t="s">
        <v>174</v>
      </c>
      <c r="J88" s="94"/>
      <c r="N88" s="29"/>
      <c r="R88" s="29"/>
    </row>
    <row r="89" s="218" customFormat="true" ht="12.75" hidden="false" customHeight="false" outlineLevel="0" collapsed="false">
      <c r="A89" s="215" t="n">
        <v>150</v>
      </c>
      <c r="B89" s="216" t="s">
        <v>175</v>
      </c>
      <c r="C89" s="213" t="n">
        <v>1</v>
      </c>
      <c r="D89" s="217" t="n">
        <f aca="false">A89*C89</f>
        <v>150</v>
      </c>
      <c r="F89" s="219" t="n">
        <f aca="false">(B67*3)*C89</f>
        <v>225</v>
      </c>
      <c r="G89" s="220" t="str">
        <f aca="false">IF(OR(C89&gt;1,C89=1),"Valid","INVALID")</f>
        <v>Valid</v>
      </c>
      <c r="H89" s="220" t="str">
        <f aca="false">IF(C89&gt;(C91*2)+(C90*2),"INVALID","Valid")</f>
        <v>Valid</v>
      </c>
      <c r="I89" s="218" t="s">
        <v>176</v>
      </c>
      <c r="J89" s="217"/>
      <c r="N89" s="40"/>
      <c r="R89" s="40"/>
    </row>
    <row r="90" s="49" customFormat="true" ht="12.75" hidden="false" customHeight="false" outlineLevel="0" collapsed="false">
      <c r="A90" s="91" t="n">
        <v>150</v>
      </c>
      <c r="B90" s="92" t="s">
        <v>177</v>
      </c>
      <c r="C90" s="213" t="n">
        <v>1</v>
      </c>
      <c r="D90" s="94" t="n">
        <f aca="false">A90*C90</f>
        <v>150</v>
      </c>
      <c r="F90" s="94" t="n">
        <f aca="false">(B69)*C90</f>
        <v>185</v>
      </c>
      <c r="G90" s="98" t="str">
        <f aca="false">IF(OR(C90&gt;1,C90=1),"Valid","INVALID")</f>
        <v>Valid</v>
      </c>
      <c r="H90" s="94" t="s">
        <v>43</v>
      </c>
      <c r="I90" s="49" t="s">
        <v>178</v>
      </c>
      <c r="J90" s="94"/>
      <c r="N90" s="29"/>
      <c r="R90" s="29"/>
    </row>
    <row r="91" s="218" customFormat="true" ht="12.75" hidden="false" customHeight="false" outlineLevel="0" collapsed="false">
      <c r="A91" s="215" t="n">
        <v>200</v>
      </c>
      <c r="B91" s="216" t="s">
        <v>179</v>
      </c>
      <c r="C91" s="213" t="n">
        <v>1</v>
      </c>
      <c r="D91" s="217" t="n">
        <f aca="false">A91*C91</f>
        <v>200</v>
      </c>
      <c r="E91" s="221"/>
      <c r="F91" s="217" t="n">
        <f aca="false">B71*C91</f>
        <v>235</v>
      </c>
      <c r="G91" s="220" t="str">
        <f aca="false">IF(OR(C91&gt;1,C91=1),"Valid","INVALID")</f>
        <v>Valid</v>
      </c>
      <c r="H91" s="220" t="str">
        <f aca="false">IF(OR(C91=C90,C91&lt;C90),"Valid","Invalid")</f>
        <v>Valid</v>
      </c>
      <c r="I91" s="218" t="s">
        <v>180</v>
      </c>
      <c r="J91" s="217"/>
      <c r="N91" s="40"/>
      <c r="R91" s="40"/>
    </row>
    <row r="92" s="111" customFormat="true" ht="12.75" hidden="false" customHeight="false" outlineLevel="0" collapsed="false">
      <c r="A92" s="104"/>
      <c r="B92" s="105" t="s">
        <v>89</v>
      </c>
      <c r="C92" s="106" t="n">
        <f aca="false">C87+C88+C89+C90+C91</f>
        <v>4</v>
      </c>
      <c r="D92" s="107"/>
      <c r="E92" s="108"/>
      <c r="F92" s="107"/>
      <c r="G92" s="109"/>
      <c r="H92" s="107"/>
      <c r="I92" s="110"/>
      <c r="N92" s="112"/>
      <c r="R92" s="112"/>
    </row>
    <row r="93" s="121" customFormat="true" ht="27" hidden="false" customHeight="false" outlineLevel="0" collapsed="false">
      <c r="A93" s="113"/>
      <c r="B93" s="114"/>
      <c r="C93" s="115" t="s">
        <v>90</v>
      </c>
      <c r="D93" s="116" t="n">
        <f aca="false">D87+D88+D89+D90+D91</f>
        <v>575</v>
      </c>
      <c r="E93" s="115" t="s">
        <v>91</v>
      </c>
      <c r="F93" s="117" t="n">
        <f aca="false">F87+F88+F89+F90+F91</f>
        <v>705</v>
      </c>
      <c r="G93" s="118" t="s">
        <v>92</v>
      </c>
      <c r="H93" s="119" t="n">
        <f aca="false">F93/D93</f>
        <v>1.22608695652174</v>
      </c>
      <c r="I93" s="120" t="s">
        <v>67</v>
      </c>
      <c r="N93" s="122"/>
      <c r="R93" s="122"/>
    </row>
    <row r="94" s="225" customFormat="true" ht="13.5" hidden="false" customHeight="false" outlineLevel="0" collapsed="false">
      <c r="A94" s="222"/>
      <c r="B94" s="223"/>
      <c r="C94" s="224"/>
    </row>
    <row r="95" s="13" customFormat="true" ht="21" hidden="false" customHeight="false" outlineLevel="0" collapsed="false">
      <c r="A95" s="226" t="s">
        <v>181</v>
      </c>
      <c r="B95" s="227"/>
      <c r="C95" s="17"/>
    </row>
    <row r="96" s="20" customFormat="true" ht="12.6" hidden="false" customHeight="true" outlineLevel="0" collapsed="false">
      <c r="A96" s="228" t="s">
        <v>36</v>
      </c>
      <c r="B96" s="229"/>
      <c r="C96" s="21"/>
    </row>
    <row r="97" s="26" customFormat="true" ht="38.25" hidden="false" customHeight="false" outlineLevel="0" collapsed="false">
      <c r="A97" s="23"/>
      <c r="B97" s="24" t="s">
        <v>182</v>
      </c>
      <c r="C97" s="25"/>
      <c r="D97" s="26" t="s">
        <v>38</v>
      </c>
      <c r="E97" s="26" t="s">
        <v>59</v>
      </c>
      <c r="F97" s="26" t="s">
        <v>183</v>
      </c>
      <c r="G97" s="48" t="s">
        <v>184</v>
      </c>
      <c r="H97" s="26" t="n">
        <v>2</v>
      </c>
      <c r="I97" s="28" t="s">
        <v>185</v>
      </c>
      <c r="J97" s="26" t="s">
        <v>43</v>
      </c>
      <c r="K97" s="26" t="n">
        <v>1</v>
      </c>
      <c r="L97" s="26" t="n">
        <v>4</v>
      </c>
      <c r="M97" s="26" t="n">
        <v>5</v>
      </c>
      <c r="N97" s="26" t="s">
        <v>186</v>
      </c>
      <c r="O97" s="26" t="n">
        <v>1</v>
      </c>
      <c r="P97" s="26" t="s">
        <v>56</v>
      </c>
      <c r="Q97" s="26" t="n">
        <v>1</v>
      </c>
      <c r="R97" s="48" t="s">
        <v>187</v>
      </c>
    </row>
    <row r="98" s="133" customFormat="true" ht="12.75" hidden="false" customHeight="false" outlineLevel="0" collapsed="false">
      <c r="A98" s="132" t="n">
        <f aca="false">B98/C98</f>
        <v>1.1</v>
      </c>
      <c r="B98" s="94" t="n">
        <f aca="false">SUM(D98:R98)</f>
        <v>55</v>
      </c>
      <c r="C98" s="134" t="n">
        <v>50</v>
      </c>
      <c r="D98" s="133" t="n">
        <v>0</v>
      </c>
      <c r="E98" s="133" t="n">
        <v>0</v>
      </c>
      <c r="F98" s="133" t="n">
        <v>10</v>
      </c>
      <c r="G98" s="133" t="n">
        <v>20</v>
      </c>
      <c r="H98" s="133" t="n">
        <v>10</v>
      </c>
      <c r="I98" s="135" t="n">
        <v>0</v>
      </c>
      <c r="J98" s="133" t="n">
        <v>0</v>
      </c>
      <c r="K98" s="133" t="n">
        <v>5</v>
      </c>
      <c r="L98" s="133" t="n">
        <v>0</v>
      </c>
      <c r="M98" s="133" t="n">
        <v>5</v>
      </c>
      <c r="N98" s="133" t="n">
        <v>0</v>
      </c>
      <c r="O98" s="133" t="n">
        <v>0</v>
      </c>
      <c r="P98" s="133" t="n">
        <v>5</v>
      </c>
      <c r="Q98" s="133" t="n">
        <v>-5</v>
      </c>
      <c r="R98" s="133" t="n">
        <v>5</v>
      </c>
    </row>
    <row r="99" s="36" customFormat="true" ht="38.25" hidden="false" customHeight="false" outlineLevel="0" collapsed="false">
      <c r="A99" s="33"/>
      <c r="B99" s="34" t="s">
        <v>188</v>
      </c>
      <c r="C99" s="35"/>
      <c r="D99" s="36" t="s">
        <v>58</v>
      </c>
      <c r="E99" s="36" t="s">
        <v>59</v>
      </c>
      <c r="F99" s="36" t="s">
        <v>183</v>
      </c>
      <c r="G99" s="36" t="s">
        <v>189</v>
      </c>
      <c r="H99" s="36" t="n">
        <v>6</v>
      </c>
      <c r="I99" s="39" t="s">
        <v>185</v>
      </c>
      <c r="J99" s="36" t="s">
        <v>43</v>
      </c>
      <c r="K99" s="36" t="n">
        <v>2</v>
      </c>
      <c r="L99" s="36" t="s">
        <v>54</v>
      </c>
      <c r="M99" s="36" t="n">
        <v>9</v>
      </c>
      <c r="N99" s="36" t="s">
        <v>190</v>
      </c>
      <c r="O99" s="36" t="n">
        <v>3</v>
      </c>
      <c r="P99" s="36" t="s">
        <v>56</v>
      </c>
      <c r="Q99" s="36" t="n">
        <v>3</v>
      </c>
      <c r="R99" s="192" t="s">
        <v>191</v>
      </c>
    </row>
    <row r="100" s="43" customFormat="true" ht="12.75" hidden="false" customHeight="false" outlineLevel="0" collapsed="false">
      <c r="A100" s="41" t="n">
        <f aca="false">B100/C100</f>
        <v>0.8</v>
      </c>
      <c r="B100" s="43" t="n">
        <f aca="false">SUM(D100:R100)</f>
        <v>120</v>
      </c>
      <c r="C100" s="35" t="n">
        <v>150</v>
      </c>
      <c r="D100" s="43" t="n">
        <v>10</v>
      </c>
      <c r="E100" s="43" t="n">
        <v>0</v>
      </c>
      <c r="F100" s="43" t="n">
        <v>10</v>
      </c>
      <c r="G100" s="43" t="n">
        <v>15</v>
      </c>
      <c r="H100" s="43" t="n">
        <v>30</v>
      </c>
      <c r="I100" s="44" t="n">
        <v>0</v>
      </c>
      <c r="J100" s="43" t="n">
        <v>0</v>
      </c>
      <c r="K100" s="43" t="n">
        <v>10</v>
      </c>
      <c r="L100" s="43" t="n">
        <v>-10</v>
      </c>
      <c r="M100" s="43" t="n">
        <v>10</v>
      </c>
      <c r="N100" s="43" t="n">
        <v>20</v>
      </c>
      <c r="O100" s="43" t="n">
        <v>10</v>
      </c>
      <c r="P100" s="43" t="n">
        <v>5</v>
      </c>
      <c r="Q100" s="43" t="n">
        <v>5</v>
      </c>
      <c r="R100" s="43" t="n">
        <v>5</v>
      </c>
    </row>
    <row r="101" s="26" customFormat="true" ht="51" hidden="false" customHeight="false" outlineLevel="0" collapsed="false">
      <c r="A101" s="131"/>
      <c r="B101" s="24" t="s">
        <v>192</v>
      </c>
      <c r="C101" s="25"/>
      <c r="D101" s="26" t="s">
        <v>58</v>
      </c>
      <c r="E101" s="26" t="s">
        <v>59</v>
      </c>
      <c r="F101" s="26" t="s">
        <v>183</v>
      </c>
      <c r="G101" s="48" t="s">
        <v>193</v>
      </c>
      <c r="H101" s="26" t="n">
        <v>4</v>
      </c>
      <c r="I101" s="48" t="s">
        <v>185</v>
      </c>
      <c r="J101" s="26" t="s">
        <v>43</v>
      </c>
      <c r="K101" s="26" t="n">
        <v>3</v>
      </c>
      <c r="L101" s="26" t="s">
        <v>54</v>
      </c>
      <c r="M101" s="26" t="n">
        <v>13</v>
      </c>
      <c r="N101" s="26" t="s">
        <v>194</v>
      </c>
      <c r="O101" s="26" t="n">
        <v>4</v>
      </c>
      <c r="P101" s="26" t="s">
        <v>56</v>
      </c>
      <c r="Q101" s="26" t="n">
        <v>5</v>
      </c>
      <c r="R101" s="48" t="s">
        <v>195</v>
      </c>
    </row>
    <row r="102" s="133" customFormat="true" ht="12.75" hidden="false" customHeight="false" outlineLevel="0" collapsed="false">
      <c r="A102" s="132" t="n">
        <f aca="false">B102/C102</f>
        <v>0.875</v>
      </c>
      <c r="B102" s="94" t="n">
        <f aca="false">SUM(D102:R102)</f>
        <v>175</v>
      </c>
      <c r="C102" s="134" t="n">
        <v>200</v>
      </c>
      <c r="D102" s="133" t="n">
        <v>10</v>
      </c>
      <c r="E102" s="133" t="n">
        <v>0</v>
      </c>
      <c r="F102" s="133" t="n">
        <v>10</v>
      </c>
      <c r="G102" s="133" t="n">
        <v>20</v>
      </c>
      <c r="H102" s="133" t="n">
        <v>20</v>
      </c>
      <c r="I102" s="135" t="n">
        <v>0</v>
      </c>
      <c r="J102" s="133" t="n">
        <v>0</v>
      </c>
      <c r="K102" s="133" t="n">
        <v>10</v>
      </c>
      <c r="L102" s="133" t="n">
        <v>-10</v>
      </c>
      <c r="M102" s="133" t="n">
        <v>15</v>
      </c>
      <c r="N102" s="133" t="n">
        <v>30</v>
      </c>
      <c r="O102" s="133" t="n">
        <v>15</v>
      </c>
      <c r="P102" s="133" t="n">
        <v>5</v>
      </c>
      <c r="Q102" s="133" t="n">
        <v>20</v>
      </c>
      <c r="R102" s="133" t="n">
        <v>30</v>
      </c>
    </row>
    <row r="103" s="60" customFormat="true" ht="12.75" hidden="false" customHeight="false" outlineLevel="0" collapsed="false">
      <c r="A103" s="208"/>
      <c r="B103" s="156"/>
      <c r="C103" s="61"/>
      <c r="I103" s="62"/>
    </row>
    <row r="104" s="60" customFormat="true" ht="12.75" hidden="false" customHeight="false" outlineLevel="0" collapsed="false">
      <c r="A104" s="63" t="s">
        <v>63</v>
      </c>
      <c r="B104" s="156"/>
      <c r="C104" s="61"/>
      <c r="F104" s="66" t="s">
        <v>64</v>
      </c>
      <c r="G104" s="65" t="s">
        <v>196</v>
      </c>
      <c r="I104" s="62"/>
    </row>
    <row r="105" s="60" customFormat="true" ht="12.75" hidden="false" customHeight="false" outlineLevel="0" collapsed="false">
      <c r="A105" s="68" t="n">
        <f aca="false">B105/C105</f>
        <v>0.92</v>
      </c>
      <c r="B105" s="64" t="n">
        <f aca="false">(B98*3)+B100+B102</f>
        <v>460</v>
      </c>
      <c r="C105" s="209" t="n">
        <f aca="false">(C98*3)+C100+C102</f>
        <v>500</v>
      </c>
      <c r="G105" s="65" t="s">
        <v>197</v>
      </c>
      <c r="I105" s="62"/>
    </row>
    <row r="106" s="64" customFormat="true" ht="12.75" hidden="false" customHeight="false" outlineLevel="0" collapsed="false">
      <c r="A106" s="136" t="s">
        <v>67</v>
      </c>
      <c r="F106" s="230"/>
      <c r="G106" s="231" t="s">
        <v>198</v>
      </c>
      <c r="I106" s="232"/>
    </row>
    <row r="107" s="77" customFormat="true" ht="13.5" hidden="false" customHeight="false" outlineLevel="0" collapsed="false">
      <c r="A107" s="233"/>
      <c r="B107" s="159"/>
      <c r="C107" s="78"/>
      <c r="I107" s="234"/>
    </row>
    <row r="108" s="199" customFormat="true" ht="13.5" hidden="false" customHeight="false" outlineLevel="0" collapsed="false">
      <c r="A108" s="198" t="s">
        <v>103</v>
      </c>
      <c r="C108" s="200"/>
      <c r="I108" s="201"/>
    </row>
    <row r="109" s="152" customFormat="true" ht="38.25" hidden="false" customHeight="false" outlineLevel="0" collapsed="false">
      <c r="A109" s="202"/>
      <c r="B109" s="203" t="s">
        <v>199</v>
      </c>
      <c r="C109" s="204"/>
      <c r="D109" s="152" t="s">
        <v>159</v>
      </c>
      <c r="E109" s="152" t="s">
        <v>59</v>
      </c>
      <c r="F109" s="152" t="s">
        <v>200</v>
      </c>
      <c r="G109" s="151" t="s">
        <v>189</v>
      </c>
      <c r="H109" s="152" t="n">
        <v>10</v>
      </c>
      <c r="I109" s="205" t="s">
        <v>185</v>
      </c>
      <c r="J109" s="152" t="s">
        <v>43</v>
      </c>
      <c r="K109" s="152" t="n">
        <v>6</v>
      </c>
      <c r="L109" s="152" t="s">
        <v>163</v>
      </c>
      <c r="M109" s="152" t="n">
        <v>22</v>
      </c>
      <c r="N109" s="152" t="s">
        <v>201</v>
      </c>
      <c r="O109" s="152" t="n">
        <v>8</v>
      </c>
      <c r="P109" s="152" t="s">
        <v>56</v>
      </c>
      <c r="Q109" s="152" t="n">
        <v>12</v>
      </c>
      <c r="R109" s="153" t="s">
        <v>202</v>
      </c>
    </row>
    <row r="110" s="206" customFormat="true" ht="12.75" hidden="false" customHeight="false" outlineLevel="0" collapsed="false">
      <c r="A110" s="154" t="n">
        <f aca="false">B110/C110</f>
        <v>1.03333333333333</v>
      </c>
      <c r="B110" s="150" t="n">
        <f aca="false">SUM(D110:R110)</f>
        <v>310</v>
      </c>
      <c r="C110" s="204" t="n">
        <v>300</v>
      </c>
      <c r="D110" s="206" t="n">
        <v>20</v>
      </c>
      <c r="E110" s="206" t="n">
        <v>0</v>
      </c>
      <c r="F110" s="206" t="n">
        <v>10</v>
      </c>
      <c r="G110" s="206" t="n">
        <v>15</v>
      </c>
      <c r="H110" s="206" t="n">
        <v>50</v>
      </c>
      <c r="I110" s="207" t="n">
        <v>0</v>
      </c>
      <c r="J110" s="206" t="n">
        <v>0</v>
      </c>
      <c r="K110" s="206" t="n">
        <v>25</v>
      </c>
      <c r="L110" s="206" t="n">
        <v>-20</v>
      </c>
      <c r="M110" s="206" t="n">
        <v>25</v>
      </c>
      <c r="N110" s="206" t="n">
        <v>70</v>
      </c>
      <c r="O110" s="206" t="n">
        <v>35</v>
      </c>
      <c r="P110" s="206" t="n">
        <v>10</v>
      </c>
      <c r="Q110" s="206" t="n">
        <v>50</v>
      </c>
      <c r="R110" s="206" t="n">
        <v>20</v>
      </c>
    </row>
    <row r="111" s="60" customFormat="true" ht="12.75" hidden="false" customHeight="false" outlineLevel="0" collapsed="false">
      <c r="A111" s="208"/>
      <c r="B111" s="156"/>
      <c r="C111" s="61"/>
      <c r="I111" s="62"/>
    </row>
    <row r="112" s="60" customFormat="true" ht="12.75" hidden="false" customHeight="false" outlineLevel="0" collapsed="false">
      <c r="A112" s="63" t="s">
        <v>113</v>
      </c>
      <c r="B112" s="156"/>
      <c r="C112" s="61"/>
      <c r="F112" s="66" t="s">
        <v>64</v>
      </c>
      <c r="G112" s="65" t="s">
        <v>203</v>
      </c>
      <c r="I112" s="62"/>
    </row>
    <row r="113" s="60" customFormat="true" ht="12.75" hidden="false" customHeight="false" outlineLevel="0" collapsed="false">
      <c r="A113" s="68" t="n">
        <f aca="false">B113/C113</f>
        <v>0.9625</v>
      </c>
      <c r="B113" s="64" t="n">
        <f aca="false">B105+B110</f>
        <v>770</v>
      </c>
      <c r="C113" s="209" t="n">
        <f aca="false">C105+C110</f>
        <v>800</v>
      </c>
      <c r="G113" s="65" t="s">
        <v>204</v>
      </c>
      <c r="I113" s="62"/>
    </row>
    <row r="114" s="72" customFormat="true" ht="12.75" hidden="false" customHeight="false" outlineLevel="0" collapsed="false">
      <c r="A114" s="71" t="s">
        <v>67</v>
      </c>
      <c r="B114" s="210"/>
      <c r="C114" s="73"/>
      <c r="G114" s="74"/>
      <c r="I114" s="211"/>
    </row>
    <row r="115" s="77" customFormat="true" ht="13.5" hidden="false" customHeight="false" outlineLevel="0" collapsed="false">
      <c r="A115" s="212"/>
      <c r="C115" s="78"/>
      <c r="G115" s="79"/>
      <c r="I115" s="80"/>
    </row>
    <row r="116" s="84" customFormat="true" ht="16.5" hidden="false" customHeight="false" outlineLevel="0" collapsed="false">
      <c r="A116" s="81"/>
      <c r="B116" s="82" t="s">
        <v>205</v>
      </c>
      <c r="C116" s="83"/>
      <c r="G116" s="85"/>
      <c r="I116" s="86"/>
    </row>
    <row r="117" s="75" customFormat="true" ht="38.25" hidden="false" customHeight="false" outlineLevel="0" collapsed="false">
      <c r="A117" s="87" t="s">
        <v>71</v>
      </c>
      <c r="B117" s="88" t="s">
        <v>72</v>
      </c>
      <c r="C117" s="89" t="s">
        <v>73</v>
      </c>
      <c r="D117" s="89" t="s">
        <v>74</v>
      </c>
      <c r="F117" s="89" t="s">
        <v>75</v>
      </c>
      <c r="G117" s="89" t="s">
        <v>76</v>
      </c>
      <c r="H117" s="89" t="s">
        <v>77</v>
      </c>
      <c r="I117" s="90" t="s">
        <v>78</v>
      </c>
      <c r="J117" s="89"/>
    </row>
    <row r="118" s="49" customFormat="true" ht="12.75" hidden="false" customHeight="false" outlineLevel="0" collapsed="false">
      <c r="A118" s="91" t="n">
        <v>150</v>
      </c>
      <c r="B118" s="92" t="s">
        <v>206</v>
      </c>
      <c r="C118" s="93" t="n">
        <v>2</v>
      </c>
      <c r="D118" s="94" t="n">
        <f aca="false">A118*C118</f>
        <v>300</v>
      </c>
      <c r="F118" s="96" t="n">
        <f aca="false">(B98*3)*C118</f>
        <v>330</v>
      </c>
      <c r="G118" s="98" t="str">
        <f aca="false">IF(OR(C118&gt;1,C118=1),"Valid","INVALID")</f>
        <v>Valid</v>
      </c>
      <c r="H118" s="98" t="str">
        <f aca="false">IF(C118&gt;(C120*2)+(C119*2),"INVALID","Valid")</f>
        <v>Valid</v>
      </c>
      <c r="I118" s="49" t="s">
        <v>207</v>
      </c>
      <c r="J118" s="94"/>
      <c r="N118" s="29"/>
      <c r="R118" s="29"/>
    </row>
    <row r="119" s="36" customFormat="true" ht="12.75" hidden="false" customHeight="false" outlineLevel="0" collapsed="false">
      <c r="A119" s="99" t="n">
        <v>150</v>
      </c>
      <c r="B119" s="34" t="s">
        <v>208</v>
      </c>
      <c r="C119" s="93" t="n">
        <v>2</v>
      </c>
      <c r="D119" s="43" t="n">
        <f aca="false">A119*C119</f>
        <v>300</v>
      </c>
      <c r="F119" s="43" t="n">
        <f aca="false">B100*C119</f>
        <v>240</v>
      </c>
      <c r="G119" s="102" t="str">
        <f aca="false">IF(OR(C119&gt;1,C119=1),"Valid","INVALID")</f>
        <v>Valid</v>
      </c>
      <c r="H119" s="43" t="s">
        <v>43</v>
      </c>
      <c r="I119" s="36" t="s">
        <v>209</v>
      </c>
      <c r="J119" s="43"/>
      <c r="N119" s="37"/>
      <c r="R119" s="40"/>
    </row>
    <row r="120" s="49" customFormat="true" ht="12.75" hidden="false" customHeight="false" outlineLevel="0" collapsed="false">
      <c r="A120" s="91" t="n">
        <v>200</v>
      </c>
      <c r="B120" s="92" t="s">
        <v>210</v>
      </c>
      <c r="C120" s="93" t="n">
        <v>2</v>
      </c>
      <c r="D120" s="94" t="n">
        <f aca="false">A120*C120</f>
        <v>400</v>
      </c>
      <c r="E120" s="103"/>
      <c r="F120" s="94" t="n">
        <f aca="false">B102*C120</f>
        <v>350</v>
      </c>
      <c r="G120" s="98" t="str">
        <f aca="false">IF(OR(C120&gt;1,C120=1),"Valid","INVALID")</f>
        <v>Valid</v>
      </c>
      <c r="H120" s="98" t="str">
        <f aca="false">IF(OR(C120=C119,C120&lt;C119),"Valid","Invalid")</f>
        <v>Valid</v>
      </c>
      <c r="I120" s="49" t="s">
        <v>211</v>
      </c>
      <c r="J120" s="94"/>
      <c r="N120" s="29"/>
      <c r="R120" s="29"/>
    </row>
    <row r="121" s="111" customFormat="true" ht="12.75" hidden="false" customHeight="false" outlineLevel="0" collapsed="false">
      <c r="A121" s="104"/>
      <c r="B121" s="105" t="s">
        <v>89</v>
      </c>
      <c r="C121" s="106" t="n">
        <f aca="false">C118+C119+C120</f>
        <v>6</v>
      </c>
      <c r="D121" s="107"/>
      <c r="E121" s="108"/>
      <c r="F121" s="107"/>
      <c r="G121" s="109"/>
      <c r="H121" s="107"/>
      <c r="I121" s="110"/>
      <c r="N121" s="112"/>
      <c r="R121" s="112"/>
    </row>
    <row r="122" s="121" customFormat="true" ht="27" hidden="false" customHeight="false" outlineLevel="0" collapsed="false">
      <c r="A122" s="113"/>
      <c r="B122" s="114"/>
      <c r="C122" s="115" t="s">
        <v>90</v>
      </c>
      <c r="D122" s="116" t="n">
        <f aca="false">D118+D119+D120</f>
        <v>1000</v>
      </c>
      <c r="E122" s="115" t="s">
        <v>91</v>
      </c>
      <c r="F122" s="117" t="n">
        <f aca="false">+F118+F119+F120</f>
        <v>920</v>
      </c>
      <c r="G122" s="118" t="s">
        <v>92</v>
      </c>
      <c r="H122" s="119" t="n">
        <f aca="false">F122/D122</f>
        <v>0.92</v>
      </c>
      <c r="I122" s="120" t="s">
        <v>67</v>
      </c>
      <c r="N122" s="122"/>
      <c r="R122" s="122"/>
    </row>
    <row r="123" s="235" customFormat="true" ht="14.25" hidden="false" customHeight="true" outlineLevel="0" collapsed="false">
      <c r="A123" s="222"/>
      <c r="C123" s="224"/>
      <c r="I123" s="236"/>
    </row>
    <row r="124" s="13" customFormat="true" ht="21" hidden="false" customHeight="false" outlineLevel="0" collapsed="false">
      <c r="A124" s="237" t="s">
        <v>212</v>
      </c>
      <c r="B124" s="225"/>
      <c r="C124" s="224"/>
      <c r="D124" s="225"/>
      <c r="E124" s="225"/>
      <c r="F124" s="225"/>
      <c r="G124" s="225"/>
      <c r="H124" s="225"/>
      <c r="I124" s="238"/>
      <c r="J124" s="225"/>
      <c r="K124" s="225"/>
      <c r="L124" s="225"/>
      <c r="M124" s="225"/>
      <c r="N124" s="225"/>
      <c r="O124" s="225"/>
      <c r="P124" s="225"/>
      <c r="Q124" s="225"/>
      <c r="R124" s="225"/>
      <c r="S124" s="225"/>
    </row>
    <row r="125" s="240" customFormat="true" ht="12.6" hidden="false" customHeight="true" outlineLevel="0" collapsed="false">
      <c r="A125" s="239" t="s">
        <v>36</v>
      </c>
      <c r="C125" s="241"/>
      <c r="I125" s="242"/>
    </row>
    <row r="126" s="26" customFormat="true" ht="51" hidden="false" customHeight="false" outlineLevel="0" collapsed="false">
      <c r="A126" s="23"/>
      <c r="B126" s="24" t="s">
        <v>213</v>
      </c>
      <c r="C126" s="25"/>
      <c r="D126" s="26" t="s">
        <v>38</v>
      </c>
      <c r="E126" s="26" t="s">
        <v>214</v>
      </c>
      <c r="F126" s="26" t="s">
        <v>128</v>
      </c>
      <c r="G126" s="48" t="s">
        <v>215</v>
      </c>
      <c r="H126" s="26" t="n">
        <v>0</v>
      </c>
      <c r="I126" s="48" t="s">
        <v>43</v>
      </c>
      <c r="J126" s="26" t="s">
        <v>43</v>
      </c>
      <c r="K126" s="26" t="n">
        <v>0</v>
      </c>
      <c r="L126" s="26" t="n">
        <v>3</v>
      </c>
      <c r="M126" s="26" t="s">
        <v>216</v>
      </c>
      <c r="N126" s="26" t="s">
        <v>217</v>
      </c>
      <c r="O126" s="26" t="s">
        <v>43</v>
      </c>
      <c r="P126" s="26" t="s">
        <v>218</v>
      </c>
      <c r="Q126" s="26" t="s">
        <v>219</v>
      </c>
      <c r="R126" s="48" t="s">
        <v>220</v>
      </c>
    </row>
    <row r="127" s="133" customFormat="true" ht="12.75" hidden="false" customHeight="false" outlineLevel="0" collapsed="false">
      <c r="A127" s="132" t="n">
        <f aca="false">B127/C127</f>
        <v>0.8</v>
      </c>
      <c r="B127" s="94" t="n">
        <f aca="false">SUM(D127:R127)</f>
        <v>40</v>
      </c>
      <c r="C127" s="134" t="n">
        <v>50</v>
      </c>
      <c r="D127" s="133" t="n">
        <v>0</v>
      </c>
      <c r="E127" s="133" t="n">
        <v>0</v>
      </c>
      <c r="F127" s="133" t="n">
        <v>5</v>
      </c>
      <c r="G127" s="133" t="n">
        <v>15</v>
      </c>
      <c r="H127" s="133" t="n">
        <v>0</v>
      </c>
      <c r="I127" s="243"/>
      <c r="J127" s="133" t="n">
        <v>0</v>
      </c>
      <c r="K127" s="133" t="n">
        <v>0</v>
      </c>
      <c r="L127" s="133" t="n">
        <v>5</v>
      </c>
      <c r="M127" s="133" t="n">
        <v>5</v>
      </c>
      <c r="N127" s="133" t="n">
        <v>0</v>
      </c>
      <c r="O127" s="133" t="n">
        <v>0</v>
      </c>
      <c r="P127" s="133" t="n">
        <v>0</v>
      </c>
      <c r="Q127" s="133" t="n">
        <v>5</v>
      </c>
      <c r="R127" s="133" t="n">
        <v>5</v>
      </c>
    </row>
    <row r="128" s="36" customFormat="true" ht="38.25" hidden="false" customHeight="false" outlineLevel="0" collapsed="false">
      <c r="A128" s="33"/>
      <c r="B128" s="34" t="s">
        <v>221</v>
      </c>
      <c r="C128" s="35"/>
      <c r="D128" s="36" t="s">
        <v>108</v>
      </c>
      <c r="E128" s="36" t="s">
        <v>214</v>
      </c>
      <c r="F128" s="36" t="s">
        <v>128</v>
      </c>
      <c r="G128" s="192" t="s">
        <v>222</v>
      </c>
      <c r="H128" s="36" t="s">
        <v>223</v>
      </c>
      <c r="I128" s="192" t="s">
        <v>224</v>
      </c>
      <c r="J128" s="36" t="s">
        <v>43</v>
      </c>
      <c r="K128" s="36" t="s">
        <v>131</v>
      </c>
      <c r="L128" s="36" t="n">
        <v>4</v>
      </c>
      <c r="M128" s="36" t="s">
        <v>225</v>
      </c>
      <c r="N128" s="36" t="s">
        <v>226</v>
      </c>
      <c r="O128" s="36" t="s">
        <v>43</v>
      </c>
      <c r="P128" s="36" t="s">
        <v>227</v>
      </c>
      <c r="Q128" s="36" t="s">
        <v>228</v>
      </c>
      <c r="R128" s="192" t="s">
        <v>229</v>
      </c>
    </row>
    <row r="129" s="43" customFormat="true" ht="12.75" hidden="false" customHeight="false" outlineLevel="0" collapsed="false">
      <c r="A129" s="41" t="n">
        <f aca="false">B129/C129</f>
        <v>1.2</v>
      </c>
      <c r="B129" s="43" t="n">
        <f aca="false">SUM(D129:R129)</f>
        <v>120</v>
      </c>
      <c r="C129" s="35" t="n">
        <v>100</v>
      </c>
      <c r="D129" s="43" t="n">
        <v>5</v>
      </c>
      <c r="E129" s="43" t="n">
        <v>0</v>
      </c>
      <c r="F129" s="43" t="n">
        <v>5</v>
      </c>
      <c r="G129" s="43" t="n">
        <v>15</v>
      </c>
      <c r="H129" s="43" t="n">
        <v>15</v>
      </c>
      <c r="I129" s="101" t="n">
        <v>-5</v>
      </c>
      <c r="J129" s="43" t="n">
        <v>0</v>
      </c>
      <c r="K129" s="43" t="n">
        <v>10</v>
      </c>
      <c r="L129" s="43" t="n">
        <v>0</v>
      </c>
      <c r="M129" s="43" t="n">
        <v>25</v>
      </c>
      <c r="N129" s="43" t="n">
        <v>25</v>
      </c>
      <c r="O129" s="43" t="n">
        <v>0</v>
      </c>
      <c r="P129" s="43" t="n">
        <v>5</v>
      </c>
      <c r="Q129" s="43" t="n">
        <v>20</v>
      </c>
      <c r="R129" s="43" t="n">
        <v>0</v>
      </c>
    </row>
    <row r="130" s="26" customFormat="true" ht="63.75" hidden="false" customHeight="false" outlineLevel="0" collapsed="false">
      <c r="A130" s="131"/>
      <c r="B130" s="24" t="s">
        <v>230</v>
      </c>
      <c r="C130" s="25"/>
      <c r="D130" s="26" t="s">
        <v>58</v>
      </c>
      <c r="E130" s="26" t="s">
        <v>231</v>
      </c>
      <c r="F130" s="26" t="s">
        <v>232</v>
      </c>
      <c r="G130" s="244" t="s">
        <v>233</v>
      </c>
      <c r="H130" s="26" t="s">
        <v>234</v>
      </c>
      <c r="I130" s="48" t="s">
        <v>235</v>
      </c>
      <c r="J130" s="26" t="s">
        <v>43</v>
      </c>
      <c r="K130" s="26" t="n">
        <v>4</v>
      </c>
      <c r="L130" s="26" t="s">
        <v>54</v>
      </c>
      <c r="M130" s="26" t="n">
        <v>12</v>
      </c>
      <c r="N130" s="26" t="s">
        <v>236</v>
      </c>
      <c r="O130" s="26" t="n">
        <v>6</v>
      </c>
      <c r="P130" s="26" t="s">
        <v>56</v>
      </c>
      <c r="Q130" s="26" t="n">
        <v>6</v>
      </c>
      <c r="R130" s="48" t="s">
        <v>237</v>
      </c>
    </row>
    <row r="131" s="133" customFormat="true" ht="12.75" hidden="false" customHeight="false" outlineLevel="0" collapsed="false">
      <c r="A131" s="132" t="n">
        <f aca="false">B131/C131</f>
        <v>1.04</v>
      </c>
      <c r="B131" s="133" t="n">
        <f aca="false">SUM(D131:R131)</f>
        <v>260</v>
      </c>
      <c r="C131" s="134" t="n">
        <v>250</v>
      </c>
      <c r="D131" s="133" t="n">
        <v>10</v>
      </c>
      <c r="E131" s="133" t="n">
        <v>5</v>
      </c>
      <c r="F131" s="133" t="n">
        <v>10</v>
      </c>
      <c r="G131" s="133" t="n">
        <v>25</v>
      </c>
      <c r="H131" s="133" t="n">
        <v>65</v>
      </c>
      <c r="I131" s="243" t="n">
        <v>-5</v>
      </c>
      <c r="J131" s="133" t="n">
        <v>0</v>
      </c>
      <c r="K131" s="133" t="n">
        <v>15</v>
      </c>
      <c r="L131" s="133" t="n">
        <v>-10</v>
      </c>
      <c r="M131" s="133" t="n">
        <v>15</v>
      </c>
      <c r="N131" s="133" t="n">
        <v>40</v>
      </c>
      <c r="O131" s="133" t="n">
        <v>25</v>
      </c>
      <c r="P131" s="133" t="n">
        <v>5</v>
      </c>
      <c r="Q131" s="133" t="n">
        <v>20</v>
      </c>
      <c r="R131" s="133" t="n">
        <v>40</v>
      </c>
    </row>
    <row r="132" s="60" customFormat="true" ht="12.75" hidden="false" customHeight="false" outlineLevel="0" collapsed="false">
      <c r="A132" s="59"/>
      <c r="C132" s="61"/>
      <c r="I132" s="70"/>
    </row>
    <row r="133" s="65" customFormat="true" ht="12.75" hidden="false" customHeight="false" outlineLevel="0" collapsed="false">
      <c r="A133" s="63" t="s">
        <v>63</v>
      </c>
      <c r="B133" s="156"/>
      <c r="C133" s="61"/>
      <c r="D133" s="60"/>
      <c r="E133" s="60"/>
      <c r="F133" s="66" t="s">
        <v>64</v>
      </c>
      <c r="G133" s="65" t="s">
        <v>238</v>
      </c>
      <c r="I133" s="67"/>
    </row>
    <row r="134" s="60" customFormat="true" ht="12.75" hidden="false" customHeight="false" outlineLevel="0" collapsed="false">
      <c r="A134" s="68" t="n">
        <f aca="false">B134/C134</f>
        <v>1</v>
      </c>
      <c r="B134" s="64" t="n">
        <f aca="false">(B127*3)+B129+B131</f>
        <v>500</v>
      </c>
      <c r="C134" s="209" t="n">
        <f aca="false">(C127*3)+C129+C131</f>
        <v>500</v>
      </c>
      <c r="I134" s="70"/>
    </row>
    <row r="135" s="60" customFormat="true" ht="12.75" hidden="false" customHeight="false" outlineLevel="0" collapsed="false">
      <c r="A135" s="136" t="s">
        <v>67</v>
      </c>
      <c r="B135" s="64"/>
      <c r="C135" s="64"/>
      <c r="D135" s="64"/>
      <c r="E135" s="64"/>
      <c r="F135" s="230"/>
      <c r="I135" s="70"/>
    </row>
    <row r="136" s="199" customFormat="true" ht="12.75" hidden="false" customHeight="false" outlineLevel="0" collapsed="false">
      <c r="A136" s="198" t="s">
        <v>103</v>
      </c>
      <c r="C136" s="200"/>
      <c r="I136" s="201"/>
    </row>
    <row r="137" s="152" customFormat="true" ht="76.5" hidden="false" customHeight="false" outlineLevel="0" collapsed="false">
      <c r="A137" s="202"/>
      <c r="B137" s="203" t="s">
        <v>239</v>
      </c>
      <c r="C137" s="204"/>
      <c r="D137" s="152" t="s">
        <v>159</v>
      </c>
      <c r="E137" s="152" t="s">
        <v>240</v>
      </c>
      <c r="F137" s="152" t="s">
        <v>110</v>
      </c>
      <c r="G137" s="205" t="s">
        <v>241</v>
      </c>
      <c r="H137" s="152" t="s">
        <v>242</v>
      </c>
      <c r="I137" s="205" t="s">
        <v>243</v>
      </c>
      <c r="J137" s="152" t="s">
        <v>43</v>
      </c>
      <c r="K137" s="152" t="n">
        <v>6</v>
      </c>
      <c r="L137" s="152" t="s">
        <v>163</v>
      </c>
      <c r="M137" s="152" t="n">
        <v>32</v>
      </c>
      <c r="N137" s="152" t="s">
        <v>244</v>
      </c>
      <c r="O137" s="152" t="n">
        <v>8</v>
      </c>
      <c r="P137" s="152" t="s">
        <v>56</v>
      </c>
      <c r="Q137" s="152" t="n">
        <v>12</v>
      </c>
      <c r="R137" s="205" t="s">
        <v>245</v>
      </c>
    </row>
    <row r="138" s="206" customFormat="true" ht="12.75" hidden="false" customHeight="false" outlineLevel="0" collapsed="false">
      <c r="A138" s="154" t="n">
        <f aca="false">B138/C138</f>
        <v>1.08</v>
      </c>
      <c r="B138" s="206" t="n">
        <f aca="false">SUM(D138:R138)</f>
        <v>540</v>
      </c>
      <c r="C138" s="204" t="n">
        <v>500</v>
      </c>
      <c r="D138" s="206" t="n">
        <v>20</v>
      </c>
      <c r="E138" s="206" t="n">
        <v>5</v>
      </c>
      <c r="F138" s="206" t="n">
        <v>10</v>
      </c>
      <c r="G138" s="206" t="n">
        <v>25</v>
      </c>
      <c r="H138" s="206" t="n">
        <v>100</v>
      </c>
      <c r="I138" s="245" t="n">
        <v>-5</v>
      </c>
      <c r="J138" s="206" t="n">
        <v>0</v>
      </c>
      <c r="K138" s="206" t="n">
        <v>25</v>
      </c>
      <c r="L138" s="206" t="n">
        <v>-20</v>
      </c>
      <c r="M138" s="206" t="n">
        <v>170</v>
      </c>
      <c r="N138" s="206" t="n">
        <v>55</v>
      </c>
      <c r="O138" s="206" t="n">
        <v>40</v>
      </c>
      <c r="P138" s="206" t="n">
        <v>5</v>
      </c>
      <c r="Q138" s="206" t="n">
        <v>70</v>
      </c>
      <c r="R138" s="206" t="n">
        <v>40</v>
      </c>
    </row>
    <row r="139" s="143" customFormat="true" ht="25.5" hidden="false" customHeight="false" outlineLevel="0" collapsed="false">
      <c r="A139" s="246"/>
      <c r="B139" s="141" t="s">
        <v>246</v>
      </c>
      <c r="C139" s="142"/>
      <c r="D139" s="143" t="s">
        <v>58</v>
      </c>
      <c r="E139" s="143" t="s">
        <v>247</v>
      </c>
      <c r="F139" s="143" t="s">
        <v>128</v>
      </c>
      <c r="G139" s="247" t="s">
        <v>248</v>
      </c>
      <c r="H139" s="143" t="s">
        <v>249</v>
      </c>
      <c r="I139" s="247" t="s">
        <v>243</v>
      </c>
      <c r="J139" s="143" t="s">
        <v>43</v>
      </c>
      <c r="K139" s="143" t="s">
        <v>250</v>
      </c>
      <c r="L139" s="143" t="n">
        <v>5</v>
      </c>
      <c r="M139" s="143" t="n">
        <v>12</v>
      </c>
      <c r="N139" s="143" t="s">
        <v>251</v>
      </c>
      <c r="O139" s="143" t="n">
        <v>4</v>
      </c>
      <c r="P139" s="143" t="s">
        <v>56</v>
      </c>
      <c r="Q139" s="143" t="n">
        <v>3</v>
      </c>
      <c r="R139" s="248" t="s">
        <v>252</v>
      </c>
    </row>
    <row r="140" s="146" customFormat="true" ht="12.75" hidden="false" customHeight="false" outlineLevel="0" collapsed="false">
      <c r="A140" s="145" t="n">
        <f aca="false">B140/C140</f>
        <v>0.966666666666667</v>
      </c>
      <c r="B140" s="146" t="n">
        <f aca="false">SUM(D140:R140)</f>
        <v>145</v>
      </c>
      <c r="C140" s="142" t="n">
        <v>150</v>
      </c>
      <c r="D140" s="146" t="n">
        <v>10</v>
      </c>
      <c r="E140" s="146" t="n">
        <v>0</v>
      </c>
      <c r="F140" s="146" t="n">
        <v>5</v>
      </c>
      <c r="G140" s="146" t="n">
        <v>5</v>
      </c>
      <c r="H140" s="146" t="n">
        <v>20</v>
      </c>
      <c r="I140" s="249" t="n">
        <v>-5</v>
      </c>
      <c r="J140" s="146" t="n">
        <v>0</v>
      </c>
      <c r="K140" s="146" t="n">
        <v>20</v>
      </c>
      <c r="L140" s="146" t="n">
        <v>-5</v>
      </c>
      <c r="M140" s="146" t="n">
        <v>15</v>
      </c>
      <c r="N140" s="146" t="n">
        <v>35</v>
      </c>
      <c r="O140" s="146" t="n">
        <v>15</v>
      </c>
      <c r="P140" s="146" t="n">
        <v>5</v>
      </c>
      <c r="Q140" s="146" t="n">
        <v>5</v>
      </c>
      <c r="R140" s="146" t="n">
        <v>20</v>
      </c>
    </row>
    <row r="141" s="152" customFormat="true" ht="12.75" hidden="false" customHeight="false" outlineLevel="0" collapsed="false">
      <c r="A141" s="202"/>
      <c r="B141" s="203" t="s">
        <v>253</v>
      </c>
      <c r="C141" s="204"/>
      <c r="D141" s="152" t="s">
        <v>38</v>
      </c>
      <c r="E141" s="152" t="s">
        <v>59</v>
      </c>
      <c r="F141" s="250" t="s">
        <v>60</v>
      </c>
      <c r="G141" s="250" t="s">
        <v>61</v>
      </c>
      <c r="H141" s="152" t="n">
        <v>1</v>
      </c>
      <c r="I141" s="205" t="s">
        <v>243</v>
      </c>
      <c r="J141" s="152" t="s">
        <v>43</v>
      </c>
      <c r="K141" s="152" t="n">
        <v>1</v>
      </c>
      <c r="L141" s="152" t="n">
        <v>4</v>
      </c>
      <c r="M141" s="152" t="n">
        <v>4</v>
      </c>
      <c r="N141" s="152" t="s">
        <v>254</v>
      </c>
      <c r="O141" s="152" t="n">
        <v>2</v>
      </c>
      <c r="P141" s="152" t="s">
        <v>45</v>
      </c>
      <c r="Q141" s="152" t="n">
        <v>2</v>
      </c>
      <c r="R141" s="251"/>
    </row>
    <row r="142" s="206" customFormat="true" ht="12.75" hidden="false" customHeight="false" outlineLevel="0" collapsed="false">
      <c r="A142" s="154" t="n">
        <f aca="false">B142/C142</f>
        <v>0.857142857142857</v>
      </c>
      <c r="B142" s="206" t="n">
        <f aca="false">SUM(D142:R142)</f>
        <v>30</v>
      </c>
      <c r="C142" s="204" t="n">
        <v>35</v>
      </c>
      <c r="D142" s="206" t="n">
        <v>5</v>
      </c>
      <c r="E142" s="206" t="n">
        <v>0</v>
      </c>
      <c r="F142" s="206" t="n">
        <v>5</v>
      </c>
      <c r="G142" s="206" t="n">
        <v>5</v>
      </c>
      <c r="H142" s="206" t="n">
        <v>5</v>
      </c>
      <c r="I142" s="245" t="n">
        <v>-5</v>
      </c>
      <c r="J142" s="206" t="n">
        <v>0</v>
      </c>
      <c r="K142" s="206" t="n">
        <v>0</v>
      </c>
      <c r="L142" s="206" t="n">
        <v>0</v>
      </c>
      <c r="M142" s="206" t="n">
        <v>5</v>
      </c>
      <c r="N142" s="206" t="n">
        <v>5</v>
      </c>
      <c r="O142" s="206" t="n">
        <v>5</v>
      </c>
      <c r="P142" s="206" t="n">
        <v>0</v>
      </c>
      <c r="Q142" s="206" t="n">
        <v>0</v>
      </c>
    </row>
    <row r="143" s="143" customFormat="true" ht="12.75" hidden="false" customHeight="false" outlineLevel="0" collapsed="false">
      <c r="A143" s="246"/>
      <c r="B143" s="141" t="s">
        <v>255</v>
      </c>
      <c r="C143" s="142"/>
      <c r="D143" s="143" t="s">
        <v>38</v>
      </c>
      <c r="E143" s="143" t="s">
        <v>247</v>
      </c>
      <c r="F143" s="143" t="s">
        <v>60</v>
      </c>
      <c r="G143" s="247" t="s">
        <v>256</v>
      </c>
      <c r="H143" s="143" t="n">
        <v>4</v>
      </c>
      <c r="I143" s="247" t="s">
        <v>243</v>
      </c>
      <c r="J143" s="143" t="s">
        <v>43</v>
      </c>
      <c r="K143" s="143" t="n">
        <v>2</v>
      </c>
      <c r="L143" s="143" t="s">
        <v>54</v>
      </c>
      <c r="M143" s="143" t="n">
        <v>12</v>
      </c>
      <c r="N143" s="143" t="s">
        <v>257</v>
      </c>
      <c r="O143" s="143" t="n">
        <v>3</v>
      </c>
      <c r="P143" s="143" t="s">
        <v>56</v>
      </c>
      <c r="Q143" s="143" t="n">
        <v>3</v>
      </c>
      <c r="R143" s="248" t="s">
        <v>258</v>
      </c>
    </row>
    <row r="144" s="146" customFormat="true" ht="12.75" hidden="false" customHeight="false" outlineLevel="0" collapsed="false">
      <c r="A144" s="145" t="n">
        <f aca="false">B144/C144</f>
        <v>1.19402985074627</v>
      </c>
      <c r="B144" s="146" t="n">
        <f aca="false">SUM(D144:R144)</f>
        <v>80</v>
      </c>
      <c r="C144" s="142" t="n">
        <v>67</v>
      </c>
      <c r="D144" s="146" t="n">
        <v>5</v>
      </c>
      <c r="E144" s="146" t="n">
        <v>0</v>
      </c>
      <c r="F144" s="146" t="n">
        <v>5</v>
      </c>
      <c r="G144" s="146" t="n">
        <v>5</v>
      </c>
      <c r="H144" s="146" t="n">
        <v>20</v>
      </c>
      <c r="I144" s="249" t="n">
        <v>-5</v>
      </c>
      <c r="J144" s="146" t="n">
        <v>0</v>
      </c>
      <c r="K144" s="146" t="n">
        <v>5</v>
      </c>
      <c r="L144" s="146" t="n">
        <v>-10</v>
      </c>
      <c r="M144" s="146" t="n">
        <v>15</v>
      </c>
      <c r="N144" s="146" t="n">
        <v>5</v>
      </c>
      <c r="O144" s="146" t="n">
        <v>10</v>
      </c>
      <c r="P144" s="146" t="n">
        <v>5</v>
      </c>
      <c r="Q144" s="146" t="n">
        <v>15</v>
      </c>
      <c r="R144" s="146" t="n">
        <v>5</v>
      </c>
    </row>
    <row r="145" s="152" customFormat="true" ht="76.5" hidden="false" customHeight="false" outlineLevel="0" collapsed="false">
      <c r="A145" s="202"/>
      <c r="B145" s="252" t="s">
        <v>259</v>
      </c>
      <c r="C145" s="204"/>
      <c r="D145" s="152" t="s">
        <v>108</v>
      </c>
      <c r="E145" s="152" t="s">
        <v>247</v>
      </c>
      <c r="F145" s="152" t="s">
        <v>260</v>
      </c>
      <c r="G145" s="205" t="s">
        <v>261</v>
      </c>
      <c r="H145" s="152" t="n">
        <v>2</v>
      </c>
      <c r="I145" s="205" t="s">
        <v>262</v>
      </c>
      <c r="J145" s="152" t="s">
        <v>43</v>
      </c>
      <c r="K145" s="152" t="s">
        <v>263</v>
      </c>
      <c r="L145" s="253" t="s">
        <v>264</v>
      </c>
      <c r="M145" s="152" t="s">
        <v>265</v>
      </c>
      <c r="N145" s="152" t="n">
        <v>67</v>
      </c>
      <c r="O145" s="152" t="s">
        <v>43</v>
      </c>
      <c r="P145" s="152" t="s">
        <v>43</v>
      </c>
      <c r="Q145" s="152" t="s">
        <v>43</v>
      </c>
      <c r="R145" s="205" t="s">
        <v>266</v>
      </c>
    </row>
    <row r="146" s="206" customFormat="true" ht="12.75" hidden="false" customHeight="false" outlineLevel="0" collapsed="false">
      <c r="A146" s="154" t="n">
        <f aca="false">B146/C146</f>
        <v>1.06666666666667</v>
      </c>
      <c r="B146" s="206" t="n">
        <f aca="false">SUM(D146:R146)</f>
        <v>80</v>
      </c>
      <c r="C146" s="204" t="n">
        <v>75</v>
      </c>
      <c r="D146" s="206" t="n">
        <v>5</v>
      </c>
      <c r="E146" s="206" t="n">
        <v>0</v>
      </c>
      <c r="F146" s="206" t="n">
        <v>5</v>
      </c>
      <c r="G146" s="206" t="n">
        <v>10</v>
      </c>
      <c r="H146" s="206" t="n">
        <v>10</v>
      </c>
      <c r="I146" s="245" t="n">
        <v>5</v>
      </c>
      <c r="J146" s="206" t="n">
        <v>0</v>
      </c>
      <c r="K146" s="206" t="n">
        <v>0</v>
      </c>
      <c r="L146" s="206" t="n">
        <v>5</v>
      </c>
      <c r="M146" s="206" t="n">
        <v>5</v>
      </c>
      <c r="N146" s="206" t="n">
        <v>5</v>
      </c>
      <c r="O146" s="206" t="n">
        <v>0</v>
      </c>
      <c r="P146" s="206" t="n">
        <v>0</v>
      </c>
      <c r="Q146" s="206" t="n">
        <v>0</v>
      </c>
      <c r="R146" s="206" t="n">
        <v>30</v>
      </c>
    </row>
    <row r="147" s="143" customFormat="true" ht="76.5" hidden="false" customHeight="false" outlineLevel="0" collapsed="false">
      <c r="A147" s="246"/>
      <c r="B147" s="254" t="s">
        <v>267</v>
      </c>
      <c r="C147" s="142"/>
      <c r="D147" s="143" t="s">
        <v>108</v>
      </c>
      <c r="E147" s="143" t="s">
        <v>247</v>
      </c>
      <c r="F147" s="143" t="s">
        <v>260</v>
      </c>
      <c r="G147" s="247" t="s">
        <v>261</v>
      </c>
      <c r="H147" s="143" t="n">
        <v>2</v>
      </c>
      <c r="I147" s="247" t="s">
        <v>268</v>
      </c>
      <c r="J147" s="143" t="s">
        <v>43</v>
      </c>
      <c r="K147" s="143" t="s">
        <v>263</v>
      </c>
      <c r="L147" s="255" t="s">
        <v>269</v>
      </c>
      <c r="M147" s="143" t="s">
        <v>265</v>
      </c>
      <c r="N147" s="143" t="s">
        <v>45</v>
      </c>
      <c r="O147" s="143" t="s">
        <v>43</v>
      </c>
      <c r="P147" s="143" t="s">
        <v>43</v>
      </c>
      <c r="Q147" s="143" t="s">
        <v>43</v>
      </c>
      <c r="R147" s="247" t="s">
        <v>270</v>
      </c>
    </row>
    <row r="148" s="146" customFormat="true" ht="12.75" hidden="false" customHeight="false" outlineLevel="0" collapsed="false">
      <c r="A148" s="145" t="n">
        <f aca="false">B148/C148</f>
        <v>1.06666666666667</v>
      </c>
      <c r="B148" s="146" t="n">
        <f aca="false">SUM(D148:R148)</f>
        <v>80</v>
      </c>
      <c r="C148" s="142" t="n">
        <v>75</v>
      </c>
      <c r="D148" s="146" t="n">
        <v>5</v>
      </c>
      <c r="E148" s="146" t="n">
        <v>0</v>
      </c>
      <c r="F148" s="146" t="n">
        <v>5</v>
      </c>
      <c r="G148" s="146" t="n">
        <v>10</v>
      </c>
      <c r="H148" s="146" t="n">
        <v>5</v>
      </c>
      <c r="I148" s="249" t="n">
        <v>10</v>
      </c>
      <c r="J148" s="146" t="n">
        <v>0</v>
      </c>
      <c r="K148" s="146" t="n">
        <v>0</v>
      </c>
      <c r="L148" s="146" t="n">
        <v>10</v>
      </c>
      <c r="M148" s="146" t="n">
        <v>5</v>
      </c>
      <c r="N148" s="146" t="n">
        <v>0</v>
      </c>
      <c r="O148" s="146" t="n">
        <v>0</v>
      </c>
      <c r="P148" s="146" t="n">
        <v>0</v>
      </c>
      <c r="Q148" s="146" t="n">
        <v>0</v>
      </c>
      <c r="R148" s="146" t="n">
        <v>30</v>
      </c>
    </row>
    <row r="149" s="60" customFormat="true" ht="12.75" hidden="false" customHeight="false" outlineLevel="0" collapsed="false">
      <c r="A149" s="208"/>
      <c r="C149" s="61"/>
      <c r="I149" s="70"/>
    </row>
    <row r="150" s="60" customFormat="true" ht="12.75" hidden="false" customHeight="false" outlineLevel="0" collapsed="false">
      <c r="A150" s="63" t="s">
        <v>113</v>
      </c>
      <c r="B150" s="156"/>
      <c r="C150" s="61"/>
      <c r="F150" s="66" t="s">
        <v>64</v>
      </c>
      <c r="G150" s="65" t="s">
        <v>271</v>
      </c>
      <c r="I150" s="70"/>
    </row>
    <row r="151" s="65" customFormat="true" ht="12.75" hidden="false" customHeight="false" outlineLevel="0" collapsed="false">
      <c r="A151" s="68" t="n">
        <f aca="false">B151/C151</f>
        <v>1.04</v>
      </c>
      <c r="B151" s="64" t="n">
        <f aca="false">B134+B138</f>
        <v>1040</v>
      </c>
      <c r="C151" s="209" t="n">
        <f aca="false">C134+C138</f>
        <v>1000</v>
      </c>
      <c r="D151" s="60"/>
      <c r="E151" s="60"/>
      <c r="F151" s="60"/>
      <c r="I151" s="67"/>
    </row>
    <row r="152" s="258" customFormat="true" ht="13.5" hidden="false" customHeight="false" outlineLevel="0" collapsed="false">
      <c r="A152" s="158" t="s">
        <v>67</v>
      </c>
      <c r="B152" s="256"/>
      <c r="C152" s="256"/>
      <c r="D152" s="256"/>
      <c r="E152" s="256"/>
      <c r="F152" s="257"/>
      <c r="I152" s="259"/>
    </row>
    <row r="153" s="84" customFormat="true" ht="16.5" hidden="false" customHeight="false" outlineLevel="0" collapsed="false">
      <c r="A153" s="81"/>
      <c r="B153" s="82" t="s">
        <v>272</v>
      </c>
      <c r="C153" s="83"/>
      <c r="G153" s="85"/>
      <c r="I153" s="86"/>
    </row>
    <row r="154" s="75" customFormat="true" ht="38.25" hidden="false" customHeight="false" outlineLevel="0" collapsed="false">
      <c r="A154" s="87" t="s">
        <v>71</v>
      </c>
      <c r="B154" s="88" t="s">
        <v>72</v>
      </c>
      <c r="C154" s="89" t="s">
        <v>73</v>
      </c>
      <c r="D154" s="89" t="s">
        <v>74</v>
      </c>
      <c r="F154" s="89" t="s">
        <v>75</v>
      </c>
      <c r="G154" s="89" t="s">
        <v>76</v>
      </c>
      <c r="H154" s="89" t="s">
        <v>77</v>
      </c>
      <c r="I154" s="90" t="s">
        <v>78</v>
      </c>
      <c r="J154" s="89"/>
    </row>
    <row r="155" s="151" customFormat="true" ht="12.75" hidden="false" customHeight="false" outlineLevel="0" collapsed="false">
      <c r="A155" s="160" t="n">
        <v>500</v>
      </c>
      <c r="B155" s="149" t="s">
        <v>273</v>
      </c>
      <c r="C155" s="93" t="n">
        <v>1</v>
      </c>
      <c r="D155" s="150" t="n">
        <f aca="false">A155*C155</f>
        <v>500</v>
      </c>
      <c r="E155" s="161"/>
      <c r="F155" s="162" t="n">
        <f aca="false">(B138)*C155</f>
        <v>540</v>
      </c>
      <c r="G155" s="163" t="s">
        <v>43</v>
      </c>
      <c r="H155" s="164" t="str">
        <f aca="false">IF(C155&gt;C160,"INVALID","Valid")</f>
        <v>Valid</v>
      </c>
      <c r="I155" s="151" t="s">
        <v>274</v>
      </c>
      <c r="J155" s="150"/>
      <c r="N155" s="165"/>
      <c r="R155" s="165"/>
    </row>
    <row r="156" s="169" customFormat="true" ht="12.75" hidden="false" customHeight="false" outlineLevel="0" collapsed="false">
      <c r="A156" s="166" t="n">
        <v>75</v>
      </c>
      <c r="B156" s="167" t="s">
        <v>275</v>
      </c>
      <c r="C156" s="93" t="n">
        <v>0</v>
      </c>
      <c r="D156" s="168" t="n">
        <f aca="false">A156*C156</f>
        <v>0</v>
      </c>
      <c r="F156" s="170" t="n">
        <f aca="false">B146*C156</f>
        <v>0</v>
      </c>
      <c r="G156" s="171" t="s">
        <v>43</v>
      </c>
      <c r="H156" s="172" t="str">
        <f aca="false">IF(C156+C157&gt;C158,"INVALID","Valid")</f>
        <v>Valid</v>
      </c>
      <c r="I156" s="169" t="s">
        <v>276</v>
      </c>
      <c r="J156" s="168"/>
      <c r="N156" s="173"/>
      <c r="R156" s="173"/>
    </row>
    <row r="157" s="151" customFormat="true" ht="12.75" hidden="false" customHeight="false" outlineLevel="0" collapsed="false">
      <c r="A157" s="160" t="n">
        <v>75</v>
      </c>
      <c r="B157" s="149" t="s">
        <v>277</v>
      </c>
      <c r="C157" s="93" t="n">
        <v>0</v>
      </c>
      <c r="D157" s="150" t="n">
        <f aca="false">A157*C157</f>
        <v>0</v>
      </c>
      <c r="F157" s="162" t="n">
        <f aca="false">B148*C157</f>
        <v>0</v>
      </c>
      <c r="G157" s="163" t="s">
        <v>43</v>
      </c>
      <c r="H157" s="164" t="str">
        <f aca="false">IF(C156+C157&gt;C158,"INVALID","Valid")</f>
        <v>Valid</v>
      </c>
      <c r="I157" s="151" t="s">
        <v>278</v>
      </c>
      <c r="J157" s="150"/>
      <c r="N157" s="165"/>
      <c r="R157" s="165"/>
    </row>
    <row r="158" s="49" customFormat="true" ht="12.75" hidden="false" customHeight="false" outlineLevel="0" collapsed="false">
      <c r="A158" s="91" t="n">
        <v>150</v>
      </c>
      <c r="B158" s="92" t="s">
        <v>279</v>
      </c>
      <c r="C158" s="93" t="n">
        <v>1</v>
      </c>
      <c r="D158" s="94" t="n">
        <f aca="false">A158*C158</f>
        <v>150</v>
      </c>
      <c r="F158" s="96" t="n">
        <f aca="false">(B127*3)*C158</f>
        <v>120</v>
      </c>
      <c r="G158" s="98" t="str">
        <f aca="false">IF(OR(C158&gt;1,C158=1),"Valid","INVALID")</f>
        <v>Valid</v>
      </c>
      <c r="H158" s="98" t="s">
        <v>43</v>
      </c>
      <c r="I158" s="49" t="s">
        <v>280</v>
      </c>
      <c r="J158" s="94"/>
      <c r="N158" s="29"/>
      <c r="R158" s="29"/>
    </row>
    <row r="159" s="218" customFormat="true" ht="12.75" hidden="false" customHeight="false" outlineLevel="0" collapsed="false">
      <c r="A159" s="215" t="n">
        <v>100</v>
      </c>
      <c r="B159" s="216" t="s">
        <v>281</v>
      </c>
      <c r="C159" s="93" t="n">
        <v>1</v>
      </c>
      <c r="D159" s="217" t="n">
        <f aca="false">A159*C159</f>
        <v>100</v>
      </c>
      <c r="F159" s="217" t="n">
        <f aca="false">(B129)*C159</f>
        <v>120</v>
      </c>
      <c r="G159" s="220" t="str">
        <f aca="false">IF(OR(C159&gt;1,C159=1),"Valid","INVALID")</f>
        <v>Valid</v>
      </c>
      <c r="H159" s="220" t="str">
        <f aca="false">IF(C159&gt;(C160)+(C158),"INVALID","Valid")</f>
        <v>Valid</v>
      </c>
      <c r="I159" s="218" t="s">
        <v>282</v>
      </c>
      <c r="J159" s="217"/>
      <c r="N159" s="40"/>
      <c r="R159" s="40"/>
    </row>
    <row r="160" s="49" customFormat="true" ht="12.75" hidden="false" customHeight="false" outlineLevel="0" collapsed="false">
      <c r="A160" s="91" t="n">
        <v>250</v>
      </c>
      <c r="B160" s="92" t="s">
        <v>283</v>
      </c>
      <c r="C160" s="93" t="n">
        <v>1</v>
      </c>
      <c r="D160" s="94" t="n">
        <f aca="false">A160*C160</f>
        <v>250</v>
      </c>
      <c r="E160" s="103"/>
      <c r="F160" s="94" t="n">
        <f aca="false">B131*C160</f>
        <v>260</v>
      </c>
      <c r="G160" s="98" t="str">
        <f aca="false">IF(OR(C160=1),"Valid","INVALID")</f>
        <v>Valid</v>
      </c>
      <c r="H160" s="98" t="str">
        <f aca="false">IF(OR(C160-1=C159+C158,C160-1&lt;C159+C158),"Valid","Invalid")</f>
        <v>Valid</v>
      </c>
      <c r="I160" s="49" t="s">
        <v>284</v>
      </c>
      <c r="J160" s="94"/>
      <c r="N160" s="29"/>
      <c r="R160" s="29"/>
    </row>
    <row r="161" s="111" customFormat="true" ht="12.75" hidden="false" customHeight="false" outlineLevel="0" collapsed="false">
      <c r="A161" s="104"/>
      <c r="B161" s="105" t="s">
        <v>89</v>
      </c>
      <c r="C161" s="106" t="n">
        <f aca="false">C155+C156+C157+C158+C159+C160</f>
        <v>4</v>
      </c>
      <c r="D161" s="107"/>
      <c r="E161" s="108"/>
      <c r="F161" s="107"/>
      <c r="G161" s="109"/>
      <c r="H161" s="107"/>
      <c r="I161" s="110"/>
      <c r="N161" s="112"/>
      <c r="R161" s="112"/>
    </row>
    <row r="162" s="121" customFormat="true" ht="27" hidden="false" customHeight="false" outlineLevel="0" collapsed="false">
      <c r="A162" s="113"/>
      <c r="B162" s="114"/>
      <c r="C162" s="115" t="s">
        <v>90</v>
      </c>
      <c r="D162" s="116" t="n">
        <f aca="false">D155+D156+D157+D158+D159+D160</f>
        <v>1000</v>
      </c>
      <c r="E162" s="115" t="s">
        <v>91</v>
      </c>
      <c r="F162" s="117" t="n">
        <f aca="false">F155+F156+F157+F158+F159+F160</f>
        <v>1040</v>
      </c>
      <c r="G162" s="118" t="s">
        <v>92</v>
      </c>
      <c r="H162" s="119" t="n">
        <f aca="false">F162/D162</f>
        <v>1.04</v>
      </c>
      <c r="I162" s="120" t="s">
        <v>67</v>
      </c>
      <c r="N162" s="122"/>
      <c r="R162" s="122"/>
    </row>
    <row r="163" s="225" customFormat="true" ht="13.5" hidden="false" customHeight="false" outlineLevel="0" collapsed="false">
      <c r="A163" s="260"/>
      <c r="B163" s="223"/>
      <c r="C163" s="224"/>
      <c r="I163" s="238"/>
    </row>
    <row r="164" s="13" customFormat="true" ht="21" hidden="false" customHeight="false" outlineLevel="0" collapsed="false">
      <c r="A164" s="261" t="s">
        <v>285</v>
      </c>
      <c r="B164" s="223"/>
      <c r="C164" s="224"/>
      <c r="D164" s="225"/>
      <c r="E164" s="225"/>
      <c r="F164" s="225"/>
      <c r="G164" s="225"/>
      <c r="H164" s="225"/>
      <c r="I164" s="238"/>
      <c r="J164" s="225"/>
      <c r="K164" s="225"/>
      <c r="L164" s="225"/>
      <c r="M164" s="225"/>
      <c r="N164" s="225"/>
      <c r="O164" s="225"/>
      <c r="P164" s="225"/>
      <c r="Q164" s="225"/>
      <c r="R164" s="225"/>
      <c r="S164" s="225"/>
    </row>
    <row r="165" s="240" customFormat="true" ht="12.6" hidden="false" customHeight="true" outlineLevel="0" collapsed="false">
      <c r="A165" s="239" t="s">
        <v>36</v>
      </c>
      <c r="B165" s="262"/>
      <c r="C165" s="241"/>
      <c r="I165" s="242"/>
    </row>
    <row r="166" s="26" customFormat="true" ht="63.75" hidden="false" customHeight="false" outlineLevel="0" collapsed="false">
      <c r="A166" s="23"/>
      <c r="B166" s="24" t="s">
        <v>286</v>
      </c>
      <c r="C166" s="25"/>
      <c r="D166" s="26" t="s">
        <v>38</v>
      </c>
      <c r="E166" s="26" t="s">
        <v>287</v>
      </c>
      <c r="F166" s="26" t="s">
        <v>288</v>
      </c>
      <c r="G166" s="26" t="s">
        <v>43</v>
      </c>
      <c r="H166" s="26" t="n">
        <v>1</v>
      </c>
      <c r="I166" s="48" t="s">
        <v>289</v>
      </c>
      <c r="J166" s="26" t="s">
        <v>43</v>
      </c>
      <c r="K166" s="26" t="n">
        <v>1</v>
      </c>
      <c r="L166" s="26" t="n">
        <v>3</v>
      </c>
      <c r="M166" s="26" t="n">
        <v>3</v>
      </c>
      <c r="N166" s="26" t="s">
        <v>217</v>
      </c>
      <c r="O166" s="26" t="n">
        <v>1</v>
      </c>
      <c r="P166" s="26" t="s">
        <v>45</v>
      </c>
      <c r="Q166" s="26" t="n">
        <v>2</v>
      </c>
      <c r="R166" s="26" t="s">
        <v>290</v>
      </c>
    </row>
    <row r="167" s="133" customFormat="true" ht="12.75" hidden="false" customHeight="false" outlineLevel="0" collapsed="false">
      <c r="A167" s="132" t="n">
        <f aca="false">B167/C167</f>
        <v>0.2</v>
      </c>
      <c r="B167" s="133" t="n">
        <f aca="false">SUM(D167:R167)</f>
        <v>5</v>
      </c>
      <c r="C167" s="134" t="n">
        <v>25</v>
      </c>
      <c r="D167" s="133" t="n">
        <v>0</v>
      </c>
      <c r="E167" s="133" t="n">
        <v>0</v>
      </c>
      <c r="F167" s="133" t="n">
        <v>0</v>
      </c>
      <c r="G167" s="133" t="n">
        <v>0</v>
      </c>
      <c r="H167" s="133" t="n">
        <v>5</v>
      </c>
      <c r="I167" s="243" t="n">
        <v>0</v>
      </c>
      <c r="J167" s="133" t="n">
        <v>0</v>
      </c>
      <c r="K167" s="133" t="n">
        <v>0</v>
      </c>
      <c r="L167" s="133" t="n">
        <v>5</v>
      </c>
      <c r="M167" s="133" t="n">
        <v>5</v>
      </c>
      <c r="N167" s="133" t="n">
        <v>0</v>
      </c>
      <c r="O167" s="133" t="n">
        <v>0</v>
      </c>
      <c r="P167" s="133" t="n">
        <v>0</v>
      </c>
      <c r="Q167" s="133" t="n">
        <v>0</v>
      </c>
      <c r="R167" s="133" t="n">
        <v>-10</v>
      </c>
    </row>
    <row r="168" s="36" customFormat="true" ht="51" hidden="false" customHeight="false" outlineLevel="0" collapsed="false">
      <c r="A168" s="33"/>
      <c r="B168" s="34" t="s">
        <v>291</v>
      </c>
      <c r="C168" s="35"/>
      <c r="D168" s="36" t="s">
        <v>38</v>
      </c>
      <c r="E168" s="36" t="s">
        <v>287</v>
      </c>
      <c r="F168" s="192" t="s">
        <v>292</v>
      </c>
      <c r="G168" s="36" t="s">
        <v>43</v>
      </c>
      <c r="H168" s="36" t="n">
        <v>0</v>
      </c>
      <c r="I168" s="192"/>
      <c r="J168" s="36" t="s">
        <v>43</v>
      </c>
      <c r="K168" s="36" t="n">
        <v>0</v>
      </c>
      <c r="L168" s="36" t="n">
        <v>3</v>
      </c>
      <c r="M168" s="36" t="n">
        <v>3</v>
      </c>
      <c r="N168" s="36" t="s">
        <v>293</v>
      </c>
      <c r="O168" s="36" t="n">
        <v>1</v>
      </c>
      <c r="P168" s="36" t="s">
        <v>56</v>
      </c>
      <c r="Q168" s="36" t="n">
        <v>2</v>
      </c>
      <c r="R168" s="192" t="s">
        <v>294</v>
      </c>
    </row>
    <row r="169" s="43" customFormat="true" ht="12.75" hidden="false" customHeight="false" outlineLevel="0" collapsed="false">
      <c r="A169" s="41" t="n">
        <f aca="false">B169/C169</f>
        <v>0.9</v>
      </c>
      <c r="B169" s="43" t="n">
        <f aca="false">SUM(D169:R169)</f>
        <v>45</v>
      </c>
      <c r="C169" s="35" t="n">
        <v>50</v>
      </c>
      <c r="D169" s="43" t="n">
        <v>0</v>
      </c>
      <c r="E169" s="43" t="n">
        <v>0</v>
      </c>
      <c r="F169" s="43" t="n">
        <v>15</v>
      </c>
      <c r="G169" s="43" t="n">
        <v>0</v>
      </c>
      <c r="H169" s="43" t="n">
        <v>0</v>
      </c>
      <c r="I169" s="101" t="n">
        <v>0</v>
      </c>
      <c r="J169" s="43" t="n">
        <v>0</v>
      </c>
      <c r="K169" s="43" t="n">
        <v>0</v>
      </c>
      <c r="L169" s="43" t="n">
        <v>5</v>
      </c>
      <c r="M169" s="43" t="n">
        <v>5</v>
      </c>
      <c r="N169" s="43" t="n">
        <v>15</v>
      </c>
      <c r="O169" s="43" t="n">
        <v>0</v>
      </c>
      <c r="P169" s="43" t="n">
        <v>5</v>
      </c>
      <c r="Q169" s="43" t="n">
        <v>0</v>
      </c>
      <c r="R169" s="43" t="n">
        <v>0</v>
      </c>
    </row>
    <row r="170" s="26" customFormat="true" ht="63.75" hidden="false" customHeight="false" outlineLevel="0" collapsed="false">
      <c r="A170" s="131"/>
      <c r="B170" s="24" t="s">
        <v>295</v>
      </c>
      <c r="C170" s="25"/>
      <c r="D170" s="26" t="s">
        <v>58</v>
      </c>
      <c r="E170" s="26" t="s">
        <v>296</v>
      </c>
      <c r="F170" s="26" t="s">
        <v>297</v>
      </c>
      <c r="G170" s="26" t="s">
        <v>43</v>
      </c>
      <c r="H170" s="26" t="n">
        <v>5</v>
      </c>
      <c r="I170" s="48" t="s">
        <v>298</v>
      </c>
      <c r="J170" s="26" t="s">
        <v>43</v>
      </c>
      <c r="K170" s="26" t="n">
        <v>4</v>
      </c>
      <c r="L170" s="26" t="s">
        <v>54</v>
      </c>
      <c r="M170" s="26" t="n">
        <v>11</v>
      </c>
      <c r="N170" s="26" t="s">
        <v>194</v>
      </c>
      <c r="O170" s="26" t="n">
        <v>5</v>
      </c>
      <c r="P170" s="26" t="s">
        <v>56</v>
      </c>
      <c r="Q170" s="26" t="n">
        <v>5</v>
      </c>
      <c r="R170" s="48" t="s">
        <v>299</v>
      </c>
    </row>
    <row r="171" s="133" customFormat="true" ht="12.75" hidden="false" customHeight="false" outlineLevel="0" collapsed="false">
      <c r="A171" s="132" t="n">
        <f aca="false">B171/C171</f>
        <v>1.03333333333333</v>
      </c>
      <c r="B171" s="133" t="n">
        <f aca="false">SUM(D171:R171)</f>
        <v>155</v>
      </c>
      <c r="C171" s="134" t="n">
        <v>150</v>
      </c>
      <c r="D171" s="133" t="n">
        <v>10</v>
      </c>
      <c r="E171" s="133" t="n">
        <v>5</v>
      </c>
      <c r="F171" s="133" t="n">
        <v>0</v>
      </c>
      <c r="G171" s="133" t="n">
        <v>0</v>
      </c>
      <c r="H171" s="133" t="n">
        <v>25</v>
      </c>
      <c r="I171" s="243" t="n">
        <v>0</v>
      </c>
      <c r="J171" s="133" t="n">
        <v>0</v>
      </c>
      <c r="K171" s="133" t="n">
        <v>20</v>
      </c>
      <c r="L171" s="133" t="n">
        <v>-10</v>
      </c>
      <c r="M171" s="133" t="n">
        <v>10</v>
      </c>
      <c r="N171" s="133" t="n">
        <v>30</v>
      </c>
      <c r="O171" s="133" t="n">
        <v>20</v>
      </c>
      <c r="P171" s="133" t="n">
        <v>5</v>
      </c>
      <c r="Q171" s="133" t="n">
        <v>20</v>
      </c>
      <c r="R171" s="133" t="n">
        <v>20</v>
      </c>
    </row>
    <row r="172" s="60" customFormat="true" ht="12.75" hidden="false" customHeight="false" outlineLevel="0" collapsed="false">
      <c r="A172" s="208"/>
      <c r="C172" s="61"/>
      <c r="I172" s="70"/>
    </row>
    <row r="173" s="60" customFormat="true" ht="12.75" hidden="false" customHeight="false" outlineLevel="0" collapsed="false">
      <c r="A173" s="63" t="s">
        <v>63</v>
      </c>
      <c r="B173" s="156"/>
      <c r="C173" s="61"/>
      <c r="F173" s="66" t="s">
        <v>64</v>
      </c>
      <c r="G173" s="65" t="s">
        <v>300</v>
      </c>
      <c r="I173" s="70"/>
    </row>
    <row r="174" s="60" customFormat="true" ht="12.75" hidden="false" customHeight="false" outlineLevel="0" collapsed="false">
      <c r="A174" s="155" t="n">
        <f aca="false">B174/C174</f>
        <v>0.813333333333333</v>
      </c>
      <c r="B174" s="64" t="n">
        <f aca="false">(B167+B169)*3+B171</f>
        <v>305</v>
      </c>
      <c r="C174" s="209" t="n">
        <f aca="false">(C167+C169)*3+C171</f>
        <v>375</v>
      </c>
      <c r="G174" s="65" t="s">
        <v>301</v>
      </c>
      <c r="I174" s="70"/>
    </row>
    <row r="175" s="60" customFormat="true" ht="12.75" hidden="false" customHeight="false" outlineLevel="0" collapsed="false">
      <c r="A175" s="136" t="s">
        <v>67</v>
      </c>
      <c r="B175" s="64"/>
      <c r="C175" s="64"/>
      <c r="D175" s="64"/>
      <c r="E175" s="64"/>
      <c r="F175" s="230"/>
      <c r="G175" s="65" t="s">
        <v>302</v>
      </c>
      <c r="I175" s="70"/>
    </row>
    <row r="176" s="60" customFormat="true" ht="12.75" hidden="false" customHeight="false" outlineLevel="0" collapsed="false">
      <c r="A176" s="208"/>
      <c r="C176" s="61"/>
      <c r="I176" s="70"/>
    </row>
    <row r="177" s="199" customFormat="true" ht="12.75" hidden="false" customHeight="false" outlineLevel="0" collapsed="false">
      <c r="A177" s="198" t="s">
        <v>103</v>
      </c>
      <c r="C177" s="200"/>
      <c r="I177" s="201"/>
    </row>
    <row r="178" s="151" customFormat="true" ht="63.75" hidden="false" customHeight="false" outlineLevel="0" collapsed="false">
      <c r="A178" s="263"/>
      <c r="B178" s="149" t="s">
        <v>303</v>
      </c>
      <c r="C178" s="264"/>
      <c r="D178" s="151" t="s">
        <v>159</v>
      </c>
      <c r="E178" s="151" t="s">
        <v>304</v>
      </c>
      <c r="F178" s="151" t="s">
        <v>305</v>
      </c>
      <c r="G178" s="153" t="s">
        <v>306</v>
      </c>
      <c r="H178" s="151" t="n">
        <v>11</v>
      </c>
      <c r="I178" s="205" t="s">
        <v>307</v>
      </c>
      <c r="J178" s="151" t="s">
        <v>150</v>
      </c>
      <c r="K178" s="151" t="s">
        <v>308</v>
      </c>
      <c r="L178" s="151" t="s">
        <v>163</v>
      </c>
      <c r="M178" s="151" t="n">
        <v>32</v>
      </c>
      <c r="N178" s="151" t="s">
        <v>309</v>
      </c>
      <c r="O178" s="151" t="n">
        <v>12</v>
      </c>
      <c r="P178" s="151" t="s">
        <v>56</v>
      </c>
      <c r="Q178" s="151" t="n">
        <v>14</v>
      </c>
      <c r="R178" s="205" t="s">
        <v>310</v>
      </c>
    </row>
    <row r="179" s="150" customFormat="true" ht="12.75" hidden="false" customHeight="false" outlineLevel="0" collapsed="false">
      <c r="A179" s="154" t="n">
        <f aca="false">B179/C179</f>
        <v>0.988888888888889</v>
      </c>
      <c r="B179" s="206" t="n">
        <f aca="false">SUM(D179:R179)</f>
        <v>445</v>
      </c>
      <c r="C179" s="264" t="n">
        <v>450</v>
      </c>
      <c r="D179" s="150" t="n">
        <v>20</v>
      </c>
      <c r="E179" s="150" t="n">
        <v>5</v>
      </c>
      <c r="F179" s="150" t="n">
        <v>0</v>
      </c>
      <c r="G179" s="150" t="n">
        <v>5</v>
      </c>
      <c r="H179" s="150" t="n">
        <v>55</v>
      </c>
      <c r="I179" s="150" t="n">
        <v>5</v>
      </c>
      <c r="J179" s="150" t="n">
        <v>15</v>
      </c>
      <c r="K179" s="150" t="n">
        <v>45</v>
      </c>
      <c r="L179" s="150" t="n">
        <v>-20</v>
      </c>
      <c r="M179" s="150" t="n">
        <v>35</v>
      </c>
      <c r="N179" s="150" t="n">
        <v>80</v>
      </c>
      <c r="O179" s="150" t="n">
        <v>55</v>
      </c>
      <c r="P179" s="150" t="n">
        <v>5</v>
      </c>
      <c r="Q179" s="150" t="n">
        <v>70</v>
      </c>
      <c r="R179" s="150" t="n">
        <v>70</v>
      </c>
    </row>
    <row r="180" s="169" customFormat="true" ht="38.25" hidden="false" customHeight="false" outlineLevel="0" collapsed="false">
      <c r="A180" s="265"/>
      <c r="B180" s="167" t="s">
        <v>311</v>
      </c>
      <c r="C180" s="266"/>
      <c r="D180" s="169" t="s">
        <v>108</v>
      </c>
      <c r="E180" s="169" t="s">
        <v>287</v>
      </c>
      <c r="F180" s="169" t="s">
        <v>305</v>
      </c>
      <c r="G180" s="169" t="s">
        <v>43</v>
      </c>
      <c r="H180" s="169" t="s">
        <v>43</v>
      </c>
      <c r="I180" s="267" t="s">
        <v>312</v>
      </c>
      <c r="J180" s="169" t="s">
        <v>43</v>
      </c>
      <c r="K180" s="169" t="s">
        <v>43</v>
      </c>
      <c r="L180" s="169" t="n">
        <v>4</v>
      </c>
      <c r="M180" s="169" t="n">
        <v>8</v>
      </c>
      <c r="N180" s="169" t="s">
        <v>313</v>
      </c>
      <c r="O180" s="169" t="n">
        <v>2</v>
      </c>
      <c r="P180" s="169" t="s">
        <v>56</v>
      </c>
      <c r="Q180" s="169" t="n">
        <v>3</v>
      </c>
      <c r="R180" s="267" t="s">
        <v>314</v>
      </c>
    </row>
    <row r="181" s="168" customFormat="true" ht="12.75" hidden="false" customHeight="false" outlineLevel="0" collapsed="false">
      <c r="A181" s="145" t="n">
        <f aca="false">B181/C181</f>
        <v>1.13333333333333</v>
      </c>
      <c r="B181" s="146" t="n">
        <f aca="false">SUM(D181:R181)</f>
        <v>85</v>
      </c>
      <c r="C181" s="266" t="n">
        <v>75</v>
      </c>
      <c r="D181" s="168" t="n">
        <v>5</v>
      </c>
      <c r="E181" s="168" t="n">
        <v>0</v>
      </c>
      <c r="F181" s="168" t="n">
        <v>0</v>
      </c>
      <c r="G181" s="168" t="n">
        <v>0</v>
      </c>
      <c r="H181" s="168" t="n">
        <v>0</v>
      </c>
      <c r="I181" s="171" t="n">
        <v>15</v>
      </c>
      <c r="J181" s="168" t="n">
        <v>0</v>
      </c>
      <c r="K181" s="168" t="n">
        <v>0</v>
      </c>
      <c r="L181" s="168" t="n">
        <v>-5</v>
      </c>
      <c r="M181" s="168" t="n">
        <v>10</v>
      </c>
      <c r="N181" s="168" t="n">
        <v>35</v>
      </c>
      <c r="O181" s="168" t="n">
        <v>5</v>
      </c>
      <c r="P181" s="168" t="n">
        <v>5</v>
      </c>
      <c r="Q181" s="168" t="n">
        <v>5</v>
      </c>
      <c r="R181" s="168" t="n">
        <v>10</v>
      </c>
    </row>
    <row r="182" s="152" customFormat="true" ht="76.5" hidden="false" customHeight="false" outlineLevel="0" collapsed="false">
      <c r="A182" s="202"/>
      <c r="B182" s="203" t="s">
        <v>315</v>
      </c>
      <c r="C182" s="204"/>
      <c r="D182" s="152" t="s">
        <v>108</v>
      </c>
      <c r="E182" s="152" t="s">
        <v>316</v>
      </c>
      <c r="F182" s="152" t="s">
        <v>317</v>
      </c>
      <c r="G182" s="205" t="s">
        <v>318</v>
      </c>
      <c r="H182" s="152" t="n">
        <v>1</v>
      </c>
      <c r="I182" s="205" t="s">
        <v>319</v>
      </c>
      <c r="J182" s="152" t="s">
        <v>43</v>
      </c>
      <c r="K182" s="152" t="n">
        <v>1</v>
      </c>
      <c r="L182" s="152" t="n">
        <v>5</v>
      </c>
      <c r="M182" s="152" t="n">
        <v>6</v>
      </c>
      <c r="N182" s="152" t="s">
        <v>320</v>
      </c>
      <c r="O182" s="152" t="n">
        <v>4</v>
      </c>
      <c r="P182" s="152" t="s">
        <v>56</v>
      </c>
      <c r="Q182" s="152" t="n">
        <v>3</v>
      </c>
      <c r="R182" s="205" t="s">
        <v>321</v>
      </c>
    </row>
    <row r="183" s="206" customFormat="true" ht="12.75" hidden="false" customHeight="false" outlineLevel="0" collapsed="false">
      <c r="A183" s="154" t="n">
        <f aca="false">B183/C183</f>
        <v>1.15</v>
      </c>
      <c r="B183" s="206" t="n">
        <f aca="false">SUM(D183:R183)</f>
        <v>115</v>
      </c>
      <c r="C183" s="204" t="n">
        <v>100</v>
      </c>
      <c r="D183" s="206" t="n">
        <v>5</v>
      </c>
      <c r="E183" s="206" t="n">
        <v>10</v>
      </c>
      <c r="F183" s="206" t="n">
        <v>5</v>
      </c>
      <c r="G183" s="206" t="n">
        <v>5</v>
      </c>
      <c r="H183" s="206" t="n">
        <v>5</v>
      </c>
      <c r="I183" s="245" t="n">
        <v>30</v>
      </c>
      <c r="J183" s="206" t="n">
        <v>0</v>
      </c>
      <c r="K183" s="206" t="n">
        <v>0</v>
      </c>
      <c r="L183" s="206" t="n">
        <v>-5</v>
      </c>
      <c r="M183" s="206" t="n">
        <v>10</v>
      </c>
      <c r="N183" s="206" t="n">
        <v>30</v>
      </c>
      <c r="O183" s="206" t="n">
        <v>15</v>
      </c>
      <c r="P183" s="206" t="n">
        <v>5</v>
      </c>
      <c r="Q183" s="206" t="n">
        <v>5</v>
      </c>
      <c r="R183" s="206" t="n">
        <v>-5</v>
      </c>
    </row>
    <row r="184" s="143" customFormat="true" ht="63.75" hidden="false" customHeight="false" outlineLevel="0" collapsed="false">
      <c r="A184" s="268"/>
      <c r="B184" s="141" t="s">
        <v>322</v>
      </c>
      <c r="C184" s="142"/>
      <c r="D184" s="143" t="s">
        <v>38</v>
      </c>
      <c r="E184" s="143" t="s">
        <v>304</v>
      </c>
      <c r="F184" s="143" t="s">
        <v>323</v>
      </c>
      <c r="G184" s="143" t="s">
        <v>43</v>
      </c>
      <c r="H184" s="143" t="n">
        <v>1</v>
      </c>
      <c r="I184" s="247" t="s">
        <v>289</v>
      </c>
      <c r="J184" s="143" t="s">
        <v>43</v>
      </c>
      <c r="K184" s="143" t="n">
        <v>1</v>
      </c>
      <c r="L184" s="143" t="n">
        <v>4</v>
      </c>
      <c r="M184" s="143" t="n">
        <v>4</v>
      </c>
      <c r="N184" s="143" t="s">
        <v>324</v>
      </c>
      <c r="O184" s="143" t="n">
        <v>2</v>
      </c>
      <c r="P184" s="143" t="s">
        <v>45</v>
      </c>
      <c r="Q184" s="143" t="n">
        <v>2</v>
      </c>
      <c r="R184" s="143" t="s">
        <v>290</v>
      </c>
    </row>
    <row r="185" s="146" customFormat="true" ht="12.75" hidden="false" customHeight="false" outlineLevel="0" collapsed="false">
      <c r="A185" s="145" t="n">
        <f aca="false">B185/C185</f>
        <v>0.8</v>
      </c>
      <c r="B185" s="146" t="n">
        <f aca="false">SUM(D185:R185)</f>
        <v>20</v>
      </c>
      <c r="C185" s="142" t="n">
        <v>25</v>
      </c>
      <c r="D185" s="146" t="n">
        <v>0</v>
      </c>
      <c r="E185" s="146" t="n">
        <v>5</v>
      </c>
      <c r="F185" s="146" t="n">
        <v>5</v>
      </c>
      <c r="G185" s="146" t="n">
        <v>0</v>
      </c>
      <c r="H185" s="146" t="n">
        <v>5</v>
      </c>
      <c r="I185" s="249" t="n">
        <v>0</v>
      </c>
      <c r="J185" s="146" t="n">
        <v>0</v>
      </c>
      <c r="K185" s="146" t="n">
        <v>0</v>
      </c>
      <c r="L185" s="146" t="n">
        <v>0</v>
      </c>
      <c r="M185" s="146" t="n">
        <v>5</v>
      </c>
      <c r="N185" s="146" t="n">
        <v>5</v>
      </c>
      <c r="O185" s="146" t="n">
        <v>5</v>
      </c>
      <c r="P185" s="146" t="n">
        <v>0</v>
      </c>
      <c r="Q185" s="146" t="n">
        <v>0</v>
      </c>
      <c r="R185" s="146" t="n">
        <v>-10</v>
      </c>
    </row>
    <row r="186" s="156" customFormat="true" ht="12.75" hidden="false" customHeight="false" outlineLevel="0" collapsed="false">
      <c r="A186" s="208"/>
      <c r="B186" s="60"/>
      <c r="C186" s="157"/>
    </row>
    <row r="187" s="156" customFormat="true" ht="12.75" hidden="false" customHeight="false" outlineLevel="0" collapsed="false">
      <c r="A187" s="63" t="s">
        <v>113</v>
      </c>
      <c r="C187" s="61"/>
      <c r="D187" s="60"/>
      <c r="E187" s="60"/>
      <c r="F187" s="66" t="s">
        <v>64</v>
      </c>
      <c r="G187" s="269" t="s">
        <v>325</v>
      </c>
    </row>
    <row r="188" s="156" customFormat="true" ht="12.75" hidden="false" customHeight="false" outlineLevel="0" collapsed="false">
      <c r="A188" s="155" t="n">
        <f aca="false">B188/C188</f>
        <v>0.95</v>
      </c>
      <c r="B188" s="64" t="n">
        <f aca="false">B174+B183+B181+B179</f>
        <v>950</v>
      </c>
      <c r="C188" s="270" t="n">
        <f aca="false">C174+C183+C181+C179</f>
        <v>1000</v>
      </c>
      <c r="D188" s="60"/>
      <c r="E188" s="60"/>
      <c r="F188" s="60"/>
      <c r="G188" s="269" t="s">
        <v>326</v>
      </c>
    </row>
    <row r="189" s="272" customFormat="true" ht="13.5" hidden="false" customHeight="false" outlineLevel="0" collapsed="false">
      <c r="A189" s="158" t="s">
        <v>67</v>
      </c>
      <c r="B189" s="256"/>
      <c r="C189" s="256"/>
      <c r="D189" s="256"/>
      <c r="E189" s="256"/>
      <c r="F189" s="257"/>
      <c r="G189" s="271" t="s">
        <v>327</v>
      </c>
      <c r="I189" s="273"/>
    </row>
    <row r="190" s="277" customFormat="true" ht="16.5" hidden="false" customHeight="false" outlineLevel="0" collapsed="false">
      <c r="A190" s="274"/>
      <c r="B190" s="275" t="s">
        <v>328</v>
      </c>
      <c r="C190" s="276"/>
      <c r="G190" s="278"/>
      <c r="I190" s="279"/>
    </row>
    <row r="191" s="75" customFormat="true" ht="38.25" hidden="false" customHeight="false" outlineLevel="0" collapsed="false">
      <c r="A191" s="87" t="s">
        <v>71</v>
      </c>
      <c r="B191" s="88" t="s">
        <v>72</v>
      </c>
      <c r="C191" s="89" t="s">
        <v>73</v>
      </c>
      <c r="D191" s="89" t="s">
        <v>74</v>
      </c>
      <c r="F191" s="89" t="s">
        <v>75</v>
      </c>
      <c r="G191" s="89" t="s">
        <v>76</v>
      </c>
      <c r="H191" s="89" t="s">
        <v>77</v>
      </c>
      <c r="I191" s="90" t="s">
        <v>78</v>
      </c>
      <c r="J191" s="89"/>
    </row>
    <row r="192" s="151" customFormat="true" ht="12.75" hidden="false" customHeight="false" outlineLevel="0" collapsed="false">
      <c r="A192" s="160" t="n">
        <v>450</v>
      </c>
      <c r="B192" s="149" t="s">
        <v>329</v>
      </c>
      <c r="C192" s="93" t="n">
        <v>0</v>
      </c>
      <c r="D192" s="150" t="n">
        <f aca="false">A192*C192</f>
        <v>0</v>
      </c>
      <c r="E192" s="161"/>
      <c r="F192" s="162" t="n">
        <f aca="false">B179*C192</f>
        <v>0</v>
      </c>
      <c r="G192" s="163" t="s">
        <v>43</v>
      </c>
      <c r="H192" s="164" t="str">
        <f aca="false">IF(C192&gt;1,"INVALID","Valid")</f>
        <v>Valid</v>
      </c>
      <c r="I192" s="151" t="s">
        <v>330</v>
      </c>
      <c r="J192" s="150"/>
      <c r="N192" s="165"/>
      <c r="R192" s="165"/>
    </row>
    <row r="193" s="169" customFormat="true" ht="12.75" hidden="false" customHeight="false" outlineLevel="0" collapsed="false">
      <c r="A193" s="166" t="n">
        <v>75</v>
      </c>
      <c r="B193" s="167" t="s">
        <v>331</v>
      </c>
      <c r="C193" s="93" t="n">
        <v>0</v>
      </c>
      <c r="D193" s="168" t="n">
        <f aca="false">A193*C193</f>
        <v>0</v>
      </c>
      <c r="F193" s="170" t="n">
        <f aca="false">B181*C193</f>
        <v>0</v>
      </c>
      <c r="G193" s="171" t="s">
        <v>43</v>
      </c>
      <c r="H193" s="172" t="str">
        <f aca="false">IF(OR(C193&lt;D199/1000,C193=D199/1000),"Valid","INVALID")</f>
        <v>Valid</v>
      </c>
      <c r="I193" s="169" t="s">
        <v>332</v>
      </c>
      <c r="J193" s="168"/>
      <c r="N193" s="173"/>
      <c r="R193" s="173"/>
    </row>
    <row r="194" s="151" customFormat="true" ht="12.75" hidden="false" customHeight="false" outlineLevel="0" collapsed="false">
      <c r="A194" s="160" t="n">
        <v>100</v>
      </c>
      <c r="B194" s="149" t="s">
        <v>333</v>
      </c>
      <c r="C194" s="93" t="n">
        <v>0</v>
      </c>
      <c r="D194" s="150" t="n">
        <f aca="false">A194*C194</f>
        <v>0</v>
      </c>
      <c r="F194" s="162" t="n">
        <f aca="false">B183*C194</f>
        <v>0</v>
      </c>
      <c r="G194" s="163" t="s">
        <v>43</v>
      </c>
      <c r="H194" s="164" t="str">
        <f aca="false">IF(C194&gt;C197,"INVALID","Valid")</f>
        <v>Valid</v>
      </c>
      <c r="I194" s="151" t="s">
        <v>334</v>
      </c>
      <c r="J194" s="150"/>
      <c r="N194" s="165"/>
      <c r="R194" s="165"/>
    </row>
    <row r="195" s="49" customFormat="true" ht="12.75" hidden="false" customHeight="false" outlineLevel="0" collapsed="false">
      <c r="A195" s="91" t="n">
        <v>75</v>
      </c>
      <c r="B195" s="92" t="s">
        <v>335</v>
      </c>
      <c r="C195" s="93" t="n">
        <v>2</v>
      </c>
      <c r="D195" s="94" t="n">
        <f aca="false">A195*C195</f>
        <v>150</v>
      </c>
      <c r="F195" s="96" t="n">
        <f aca="false">(B167*3)*C195</f>
        <v>30</v>
      </c>
      <c r="G195" s="98" t="str">
        <f aca="false">IF(OR(C195&gt;1,C195=1),"Valid","INVALID")</f>
        <v>Valid</v>
      </c>
      <c r="H195" s="98" t="str">
        <f aca="false">IF(OR(C195=C196*2,C195&lt;C196*2),"Valid","INVALID")</f>
        <v>Valid</v>
      </c>
      <c r="I195" s="49" t="s">
        <v>336</v>
      </c>
      <c r="J195" s="94"/>
      <c r="N195" s="29"/>
      <c r="R195" s="29"/>
    </row>
    <row r="196" s="218" customFormat="true" ht="12.75" hidden="false" customHeight="false" outlineLevel="0" collapsed="false">
      <c r="A196" s="215" t="n">
        <v>150</v>
      </c>
      <c r="B196" s="216" t="s">
        <v>337</v>
      </c>
      <c r="C196" s="93" t="n">
        <v>2</v>
      </c>
      <c r="D196" s="217" t="n">
        <f aca="false">A196*C196</f>
        <v>300</v>
      </c>
      <c r="F196" s="217" t="n">
        <f aca="false">(B169*3)*C196</f>
        <v>270</v>
      </c>
      <c r="G196" s="220" t="str">
        <f aca="false">IF(OR(C196&gt;1,C196=1),"Valid","INVALID")</f>
        <v>Valid</v>
      </c>
      <c r="H196" s="220" t="s">
        <v>43</v>
      </c>
      <c r="I196" s="218" t="s">
        <v>338</v>
      </c>
      <c r="J196" s="217"/>
      <c r="N196" s="40"/>
      <c r="R196" s="40"/>
    </row>
    <row r="197" s="49" customFormat="true" ht="12.75" hidden="false" customHeight="false" outlineLevel="0" collapsed="false">
      <c r="A197" s="91" t="n">
        <v>150</v>
      </c>
      <c r="B197" s="92" t="s">
        <v>339</v>
      </c>
      <c r="C197" s="93" t="n">
        <v>4</v>
      </c>
      <c r="D197" s="94" t="n">
        <f aca="false">A197*C197</f>
        <v>600</v>
      </c>
      <c r="E197" s="103"/>
      <c r="F197" s="94" t="n">
        <f aca="false">B171*C197</f>
        <v>620</v>
      </c>
      <c r="G197" s="98" t="str">
        <f aca="false">IF(OR(C197=1,C197&gt;1),"Valid","INVALID")</f>
        <v>Valid</v>
      </c>
      <c r="H197" s="98" t="str">
        <f aca="false">IF(OR(C197-1=C196+C195,C197-1&lt;C196+C195),"Valid","Invalid")</f>
        <v>Valid</v>
      </c>
      <c r="I197" s="49" t="s">
        <v>340</v>
      </c>
      <c r="J197" s="94"/>
      <c r="N197" s="29"/>
      <c r="R197" s="29"/>
    </row>
    <row r="198" s="111" customFormat="true" ht="12.75" hidden="false" customHeight="false" outlineLevel="0" collapsed="false">
      <c r="A198" s="104"/>
      <c r="B198" s="105" t="s">
        <v>89</v>
      </c>
      <c r="C198" s="106" t="n">
        <f aca="false">C192+C193+C194+C195+C196+C197</f>
        <v>8</v>
      </c>
      <c r="D198" s="107"/>
      <c r="E198" s="108"/>
      <c r="F198" s="107"/>
      <c r="G198" s="109"/>
      <c r="H198" s="107"/>
      <c r="I198" s="110"/>
      <c r="N198" s="112"/>
      <c r="R198" s="112"/>
    </row>
    <row r="199" s="121" customFormat="true" ht="27" hidden="false" customHeight="false" outlineLevel="0" collapsed="false">
      <c r="A199" s="280"/>
      <c r="B199" s="114"/>
      <c r="C199" s="115" t="s">
        <v>90</v>
      </c>
      <c r="D199" s="116" t="n">
        <f aca="false">D192+D193+D194+D195+D196+D197</f>
        <v>1050</v>
      </c>
      <c r="E199" s="115" t="s">
        <v>91</v>
      </c>
      <c r="F199" s="117" t="n">
        <f aca="false">F192+F193+F194+F195+F196+F197</f>
        <v>920</v>
      </c>
      <c r="G199" s="118" t="s">
        <v>92</v>
      </c>
      <c r="H199" s="119" t="n">
        <f aca="false">F199/D199</f>
        <v>0.876190476190476</v>
      </c>
      <c r="I199" s="120" t="s">
        <v>67</v>
      </c>
      <c r="N199" s="122"/>
      <c r="R199" s="122"/>
    </row>
    <row r="200" s="225" customFormat="true" ht="13.5" hidden="false" customHeight="false" outlineLevel="0" collapsed="false">
      <c r="A200" s="281"/>
      <c r="C200" s="224"/>
      <c r="I200" s="238"/>
    </row>
    <row r="201" s="225" customFormat="true" ht="21" hidden="false" customHeight="false" outlineLevel="0" collapsed="false">
      <c r="A201" s="237" t="s">
        <v>341</v>
      </c>
      <c r="C201" s="224"/>
      <c r="I201" s="238"/>
    </row>
    <row r="202" s="240" customFormat="true" ht="12.6" hidden="false" customHeight="true" outlineLevel="0" collapsed="false">
      <c r="A202" s="239" t="s">
        <v>36</v>
      </c>
      <c r="B202" s="262"/>
      <c r="C202" s="241"/>
      <c r="I202" s="242"/>
    </row>
    <row r="203" s="285" customFormat="true" ht="51.75" hidden="false" customHeight="false" outlineLevel="0" collapsed="false">
      <c r="A203" s="282"/>
      <c r="B203" s="283" t="s">
        <v>342</v>
      </c>
      <c r="C203" s="284"/>
      <c r="D203" s="285" t="s">
        <v>38</v>
      </c>
      <c r="E203" s="285" t="s">
        <v>343</v>
      </c>
      <c r="F203" s="285" t="s">
        <v>344</v>
      </c>
      <c r="G203" s="286" t="s">
        <v>345</v>
      </c>
      <c r="H203" s="285" t="s">
        <v>43</v>
      </c>
      <c r="I203" s="287"/>
      <c r="J203" s="285" t="s">
        <v>43</v>
      </c>
      <c r="K203" s="285" t="s">
        <v>43</v>
      </c>
      <c r="L203" s="285" t="n">
        <v>4</v>
      </c>
      <c r="M203" s="285" t="n">
        <v>4</v>
      </c>
      <c r="N203" s="285" t="s">
        <v>346</v>
      </c>
      <c r="O203" s="285" t="n">
        <v>2</v>
      </c>
      <c r="P203" s="285" t="s">
        <v>45</v>
      </c>
      <c r="Q203" s="285" t="n">
        <v>2</v>
      </c>
      <c r="R203" s="286" t="s">
        <v>347</v>
      </c>
    </row>
    <row r="204" s="31" customFormat="true" ht="12.75" hidden="false" customHeight="false" outlineLevel="0" collapsed="false">
      <c r="A204" s="30" t="n">
        <f aca="false">B204/C204</f>
        <v>1.1</v>
      </c>
      <c r="B204" s="31" t="n">
        <f aca="false">SUM(D204:R204)</f>
        <v>55</v>
      </c>
      <c r="C204" s="25" t="n">
        <v>50</v>
      </c>
      <c r="E204" s="31" t="n">
        <v>5</v>
      </c>
      <c r="F204" s="31" t="n">
        <v>10</v>
      </c>
      <c r="G204" s="31" t="n">
        <v>5</v>
      </c>
      <c r="H204" s="31" t="n">
        <v>0</v>
      </c>
      <c r="I204" s="32"/>
      <c r="L204" s="31" t="n">
        <v>0</v>
      </c>
      <c r="M204" s="31" t="n">
        <v>5</v>
      </c>
      <c r="N204" s="31" t="n">
        <v>10</v>
      </c>
      <c r="O204" s="31" t="n">
        <v>5</v>
      </c>
      <c r="P204" s="31" t="n">
        <v>0</v>
      </c>
      <c r="R204" s="31" t="n">
        <v>15</v>
      </c>
    </row>
    <row r="205" s="36" customFormat="true" ht="38.25" hidden="false" customHeight="false" outlineLevel="0" collapsed="false">
      <c r="A205" s="33"/>
      <c r="B205" s="34" t="s">
        <v>348</v>
      </c>
      <c r="C205" s="35"/>
      <c r="D205" s="36" t="s">
        <v>38</v>
      </c>
      <c r="E205" s="36" t="s">
        <v>343</v>
      </c>
      <c r="F205" s="36" t="s">
        <v>128</v>
      </c>
      <c r="G205" s="53" t="s">
        <v>349</v>
      </c>
      <c r="H205" s="36" t="n">
        <v>1</v>
      </c>
      <c r="I205" s="39"/>
      <c r="J205" s="36" t="s">
        <v>137</v>
      </c>
      <c r="K205" s="36" t="n">
        <v>1</v>
      </c>
      <c r="L205" s="36" t="n">
        <v>3</v>
      </c>
      <c r="M205" s="36" t="n">
        <v>3</v>
      </c>
      <c r="N205" s="36" t="s">
        <v>98</v>
      </c>
      <c r="O205" s="36" t="n">
        <v>2</v>
      </c>
      <c r="P205" s="36" t="s">
        <v>45</v>
      </c>
      <c r="Q205" s="36" t="n">
        <v>2</v>
      </c>
      <c r="R205" s="192" t="s">
        <v>350</v>
      </c>
    </row>
    <row r="206" s="217" customFormat="true" ht="12.75" hidden="false" customHeight="false" outlineLevel="0" collapsed="false">
      <c r="A206" s="41" t="n">
        <f aca="false">B206/C206</f>
        <v>1.30769230769231</v>
      </c>
      <c r="B206" s="42" t="n">
        <f aca="false">SUM(D206:R206)</f>
        <v>85</v>
      </c>
      <c r="C206" s="288" t="n">
        <v>65</v>
      </c>
      <c r="E206" s="217" t="n">
        <v>5</v>
      </c>
      <c r="F206" s="217" t="n">
        <v>5</v>
      </c>
      <c r="G206" s="217" t="n">
        <v>15</v>
      </c>
      <c r="H206" s="217" t="n">
        <v>5</v>
      </c>
      <c r="I206" s="289"/>
      <c r="J206" s="217" t="n">
        <v>5</v>
      </c>
      <c r="K206" s="217" t="n">
        <v>0</v>
      </c>
      <c r="L206" s="217" t="n">
        <v>5</v>
      </c>
      <c r="M206" s="217" t="n">
        <v>5</v>
      </c>
      <c r="N206" s="217" t="n">
        <v>5</v>
      </c>
      <c r="O206" s="217" t="n">
        <v>5</v>
      </c>
      <c r="P206" s="217" t="n">
        <v>0</v>
      </c>
      <c r="Q206" s="217" t="n">
        <v>0</v>
      </c>
      <c r="R206" s="217" t="n">
        <v>30</v>
      </c>
    </row>
    <row r="207" s="26" customFormat="true" ht="25.5" hidden="false" customHeight="false" outlineLevel="0" collapsed="false">
      <c r="A207" s="131"/>
      <c r="B207" s="24" t="s">
        <v>351</v>
      </c>
      <c r="C207" s="25"/>
      <c r="D207" s="26" t="s">
        <v>58</v>
      </c>
      <c r="E207" s="26" t="s">
        <v>352</v>
      </c>
      <c r="F207" s="26" t="s">
        <v>95</v>
      </c>
      <c r="G207" s="48" t="s">
        <v>353</v>
      </c>
      <c r="H207" s="26" t="n">
        <v>2</v>
      </c>
      <c r="I207" s="28" t="s">
        <v>354</v>
      </c>
      <c r="J207" s="26" t="s">
        <v>142</v>
      </c>
      <c r="K207" s="26" t="n">
        <v>1</v>
      </c>
      <c r="L207" s="26" t="s">
        <v>54</v>
      </c>
      <c r="M207" s="26" t="n">
        <v>10</v>
      </c>
      <c r="N207" s="26" t="s">
        <v>355</v>
      </c>
      <c r="O207" s="26" t="n">
        <v>4</v>
      </c>
      <c r="P207" s="26" t="s">
        <v>56</v>
      </c>
      <c r="Q207" s="26" t="n">
        <v>3</v>
      </c>
      <c r="R207" s="48" t="s">
        <v>356</v>
      </c>
    </row>
    <row r="208" s="31" customFormat="true" ht="12.75" hidden="false" customHeight="false" outlineLevel="0" collapsed="false">
      <c r="A208" s="290" t="n">
        <f aca="false">B208/C208</f>
        <v>0.966666666666667</v>
      </c>
      <c r="B208" s="31" t="n">
        <f aca="false">SUM(D208:R208)</f>
        <v>145</v>
      </c>
      <c r="C208" s="25" t="n">
        <v>150</v>
      </c>
      <c r="D208" s="31" t="n">
        <v>10</v>
      </c>
      <c r="E208" s="31" t="n">
        <v>0</v>
      </c>
      <c r="F208" s="31" t="n">
        <v>10</v>
      </c>
      <c r="G208" s="31" t="n">
        <v>10</v>
      </c>
      <c r="H208" s="31" t="n">
        <v>10</v>
      </c>
      <c r="I208" s="32" t="n">
        <v>10</v>
      </c>
      <c r="J208" s="31" t="n">
        <v>10</v>
      </c>
      <c r="K208" s="31" t="n">
        <v>0</v>
      </c>
      <c r="L208" s="31" t="n">
        <v>-10</v>
      </c>
      <c r="M208" s="31" t="n">
        <v>10</v>
      </c>
      <c r="N208" s="31" t="n">
        <v>55</v>
      </c>
      <c r="O208" s="31" t="n">
        <v>15</v>
      </c>
      <c r="P208" s="31" t="n">
        <v>5</v>
      </c>
      <c r="Q208" s="31" t="n">
        <v>5</v>
      </c>
      <c r="R208" s="31" t="n">
        <v>5</v>
      </c>
    </row>
    <row r="209" s="156" customFormat="true" ht="12.75" hidden="false" customHeight="false" outlineLevel="0" collapsed="false">
      <c r="A209" s="208"/>
      <c r="B209" s="60"/>
      <c r="C209" s="157"/>
    </row>
    <row r="210" s="156" customFormat="true" ht="12.75" hidden="false" customHeight="false" outlineLevel="0" collapsed="false">
      <c r="A210" s="63" t="s">
        <v>63</v>
      </c>
      <c r="C210" s="61"/>
      <c r="D210" s="60"/>
      <c r="E210" s="60"/>
      <c r="F210" s="66" t="s">
        <v>64</v>
      </c>
    </row>
    <row r="211" s="156" customFormat="true" ht="12.75" hidden="false" customHeight="false" outlineLevel="0" collapsed="false">
      <c r="A211" s="68" t="n">
        <f aca="false">B211/C211</f>
        <v>1.14141414141414</v>
      </c>
      <c r="B211" s="64" t="n">
        <f aca="false">(B204+B206)*3+B208</f>
        <v>565</v>
      </c>
      <c r="C211" s="209" t="n">
        <f aca="false">(C204+C206)*3+C208</f>
        <v>495</v>
      </c>
      <c r="D211" s="60"/>
      <c r="E211" s="60"/>
      <c r="F211" s="60"/>
    </row>
    <row r="212" s="272" customFormat="true" ht="13.5" hidden="false" customHeight="false" outlineLevel="0" collapsed="false">
      <c r="A212" s="158" t="s">
        <v>67</v>
      </c>
      <c r="B212" s="256"/>
      <c r="C212" s="256"/>
      <c r="D212" s="256"/>
      <c r="E212" s="256"/>
      <c r="F212" s="257"/>
      <c r="I212" s="273"/>
    </row>
    <row r="213" s="84" customFormat="true" ht="16.5" hidden="false" customHeight="false" outlineLevel="0" collapsed="false">
      <c r="A213" s="81"/>
      <c r="B213" s="82" t="s">
        <v>357</v>
      </c>
      <c r="C213" s="83"/>
      <c r="G213" s="85"/>
      <c r="I213" s="86"/>
    </row>
    <row r="214" s="75" customFormat="true" ht="38.25" hidden="false" customHeight="false" outlineLevel="0" collapsed="false">
      <c r="A214" s="87" t="s">
        <v>71</v>
      </c>
      <c r="B214" s="88" t="s">
        <v>72</v>
      </c>
      <c r="C214" s="89" t="s">
        <v>73</v>
      </c>
      <c r="D214" s="89" t="s">
        <v>74</v>
      </c>
      <c r="F214" s="89" t="s">
        <v>75</v>
      </c>
      <c r="G214" s="89" t="s">
        <v>76</v>
      </c>
      <c r="H214" s="89" t="s">
        <v>77</v>
      </c>
      <c r="I214" s="90" t="s">
        <v>78</v>
      </c>
      <c r="J214" s="89"/>
    </row>
    <row r="215" s="49" customFormat="true" ht="12.75" hidden="false" customHeight="false" outlineLevel="0" collapsed="false">
      <c r="A215" s="91" t="n">
        <v>150</v>
      </c>
      <c r="B215" s="92" t="s">
        <v>358</v>
      </c>
      <c r="C215" s="93" t="n">
        <v>2</v>
      </c>
      <c r="D215" s="94" t="n">
        <f aca="false">A215*C215</f>
        <v>300</v>
      </c>
      <c r="F215" s="96" t="n">
        <f aca="false">(B204*3)*C215</f>
        <v>330</v>
      </c>
      <c r="G215" s="98" t="str">
        <f aca="false">IF(OR(C215&gt;1,C215=1),"Valid","INVALID")</f>
        <v>Valid</v>
      </c>
      <c r="H215" s="98" t="s">
        <v>43</v>
      </c>
      <c r="I215" s="49" t="s">
        <v>359</v>
      </c>
      <c r="J215" s="94"/>
      <c r="N215" s="29"/>
      <c r="R215" s="29"/>
    </row>
    <row r="216" s="36" customFormat="true" ht="12.75" hidden="false" customHeight="false" outlineLevel="0" collapsed="false">
      <c r="A216" s="99" t="n">
        <v>200</v>
      </c>
      <c r="B216" s="34" t="s">
        <v>360</v>
      </c>
      <c r="C216" s="93" t="n">
        <v>1</v>
      </c>
      <c r="D216" s="43" t="n">
        <f aca="false">A216*C216</f>
        <v>200</v>
      </c>
      <c r="F216" s="43" t="n">
        <f aca="false">(B206*3)*C216</f>
        <v>255</v>
      </c>
      <c r="G216" s="102" t="str">
        <f aca="false">IF(OR(C216&gt;1,C216=1),"Valid","INVALID")</f>
        <v>Valid</v>
      </c>
      <c r="H216" s="43" t="s">
        <v>43</v>
      </c>
      <c r="I216" s="36" t="s">
        <v>361</v>
      </c>
      <c r="J216" s="43"/>
      <c r="N216" s="37"/>
      <c r="R216" s="40"/>
    </row>
    <row r="217" s="49" customFormat="true" ht="12.75" hidden="false" customHeight="false" outlineLevel="0" collapsed="false">
      <c r="A217" s="91" t="n">
        <v>150</v>
      </c>
      <c r="B217" s="92" t="s">
        <v>362</v>
      </c>
      <c r="C217" s="93" t="n">
        <v>0</v>
      </c>
      <c r="D217" s="94" t="n">
        <f aca="false">A217*C217</f>
        <v>0</v>
      </c>
      <c r="F217" s="96" t="n">
        <f aca="false">B231*C217</f>
        <v>0</v>
      </c>
      <c r="G217" s="98" t="s">
        <v>43</v>
      </c>
      <c r="H217" s="98" t="str">
        <f aca="false">IF(C217+C218+C219&gt;C220,"INVALID","Valid")</f>
        <v>Valid</v>
      </c>
      <c r="I217" s="49" t="s">
        <v>363</v>
      </c>
      <c r="J217" s="94"/>
      <c r="N217" s="29"/>
      <c r="R217" s="29"/>
    </row>
    <row r="218" s="218" customFormat="true" ht="12.75" hidden="false" customHeight="false" outlineLevel="0" collapsed="false">
      <c r="A218" s="215" t="n">
        <v>150</v>
      </c>
      <c r="B218" s="216" t="s">
        <v>364</v>
      </c>
      <c r="C218" s="93" t="n">
        <v>0</v>
      </c>
      <c r="D218" s="217" t="n">
        <f aca="false">A218*C218</f>
        <v>0</v>
      </c>
      <c r="F218" s="217" t="n">
        <f aca="false">B258*C218</f>
        <v>0</v>
      </c>
      <c r="G218" s="220" t="s">
        <v>43</v>
      </c>
      <c r="H218" s="220" t="str">
        <f aca="false">IF(C217+C218+C219&gt;C220,"INVALID","Valid")</f>
        <v>Valid</v>
      </c>
      <c r="I218" s="218" t="s">
        <v>363</v>
      </c>
      <c r="J218" s="217"/>
      <c r="N218" s="40"/>
      <c r="R218" s="40"/>
    </row>
    <row r="219" s="49" customFormat="true" ht="12.75" hidden="false" customHeight="false" outlineLevel="0" collapsed="false">
      <c r="A219" s="91" t="n">
        <v>150</v>
      </c>
      <c r="B219" s="92" t="s">
        <v>365</v>
      </c>
      <c r="C219" s="93" t="n">
        <v>1</v>
      </c>
      <c r="D219" s="94" t="n">
        <f aca="false">A219*C219</f>
        <v>150</v>
      </c>
      <c r="E219" s="103"/>
      <c r="F219" s="94" t="n">
        <f aca="false">B286*C219</f>
        <v>140</v>
      </c>
      <c r="G219" s="98" t="s">
        <v>43</v>
      </c>
      <c r="H219" s="98" t="str">
        <f aca="false">IF(C217+C218+C219&gt;C220,"INVALID","Valid")</f>
        <v>Valid</v>
      </c>
      <c r="I219" s="49" t="s">
        <v>363</v>
      </c>
      <c r="J219" s="94"/>
      <c r="N219" s="29"/>
      <c r="R219" s="29"/>
    </row>
    <row r="220" s="218" customFormat="true" ht="12.75" hidden="false" customHeight="false" outlineLevel="0" collapsed="false">
      <c r="A220" s="215" t="n">
        <v>150</v>
      </c>
      <c r="B220" s="216" t="s">
        <v>366</v>
      </c>
      <c r="C220" s="93" t="n">
        <v>2</v>
      </c>
      <c r="D220" s="217" t="n">
        <f aca="false">A220*C220</f>
        <v>300</v>
      </c>
      <c r="E220" s="221"/>
      <c r="F220" s="217" t="n">
        <f aca="false">B208*C220</f>
        <v>290</v>
      </c>
      <c r="G220" s="220" t="str">
        <f aca="false">IF(OR(C220&gt;1,C220=1),"Valid","INVALID")</f>
        <v>Valid</v>
      </c>
      <c r="H220" s="220" t="s">
        <v>43</v>
      </c>
      <c r="I220" s="218" t="s">
        <v>367</v>
      </c>
      <c r="J220" s="217"/>
      <c r="N220" s="40"/>
      <c r="R220" s="40"/>
    </row>
    <row r="221" s="111" customFormat="true" ht="12.75" hidden="false" customHeight="false" outlineLevel="0" collapsed="false">
      <c r="A221" s="104"/>
      <c r="B221" s="105" t="s">
        <v>89</v>
      </c>
      <c r="C221" s="106" t="n">
        <f aca="false">C215+C216+C217+C218+C219+C220</f>
        <v>6</v>
      </c>
      <c r="D221" s="107"/>
      <c r="E221" s="108"/>
      <c r="F221" s="107"/>
      <c r="G221" s="109"/>
      <c r="H221" s="107"/>
      <c r="I221" s="110"/>
      <c r="N221" s="112"/>
      <c r="R221" s="112"/>
    </row>
    <row r="222" s="121" customFormat="true" ht="27" hidden="false" customHeight="false" outlineLevel="0" collapsed="false">
      <c r="A222" s="113"/>
      <c r="B222" s="114"/>
      <c r="C222" s="115" t="s">
        <v>90</v>
      </c>
      <c r="D222" s="116" t="n">
        <f aca="false">D215+D216+D220+D217+D218+D219</f>
        <v>950</v>
      </c>
      <c r="E222" s="115" t="s">
        <v>91</v>
      </c>
      <c r="F222" s="117" t="n">
        <f aca="false">+F215+F216+F220+F217+F218+F219</f>
        <v>1015</v>
      </c>
      <c r="G222" s="118" t="s">
        <v>92</v>
      </c>
      <c r="H222" s="119" t="n">
        <f aca="false">F222/D222</f>
        <v>1.06842105263158</v>
      </c>
      <c r="I222" s="120" t="s">
        <v>67</v>
      </c>
      <c r="N222" s="122"/>
      <c r="R222" s="122"/>
    </row>
    <row r="223" s="225" customFormat="true" ht="13.5" hidden="false" customHeight="false" outlineLevel="0" collapsed="false">
      <c r="A223" s="281"/>
      <c r="C223" s="224"/>
      <c r="I223" s="238"/>
    </row>
    <row r="224" s="225" customFormat="true" ht="21" hidden="false" customHeight="false" outlineLevel="0" collapsed="false">
      <c r="A224" s="237" t="s">
        <v>368</v>
      </c>
      <c r="C224" s="224"/>
      <c r="I224" s="238"/>
    </row>
    <row r="225" s="240" customFormat="true" ht="12.6" hidden="false" customHeight="true" outlineLevel="0" collapsed="false">
      <c r="A225" s="239" t="s">
        <v>36</v>
      </c>
      <c r="B225" s="262"/>
      <c r="C225" s="241"/>
      <c r="I225" s="242"/>
    </row>
    <row r="226" s="285" customFormat="true" ht="51.75" hidden="false" customHeight="false" outlineLevel="0" collapsed="false">
      <c r="A226" s="282"/>
      <c r="B226" s="283" t="s">
        <v>369</v>
      </c>
      <c r="C226" s="284"/>
      <c r="D226" s="285" t="s">
        <v>108</v>
      </c>
      <c r="E226" s="285" t="s">
        <v>370</v>
      </c>
      <c r="F226" s="285" t="s">
        <v>371</v>
      </c>
      <c r="G226" s="286" t="s">
        <v>372</v>
      </c>
      <c r="H226" s="291" t="s">
        <v>373</v>
      </c>
      <c r="I226" s="286" t="s">
        <v>374</v>
      </c>
      <c r="J226" s="285" t="s">
        <v>43</v>
      </c>
      <c r="K226" s="285" t="s">
        <v>375</v>
      </c>
      <c r="L226" s="285" t="n">
        <v>3</v>
      </c>
      <c r="M226" s="285" t="n">
        <v>3</v>
      </c>
      <c r="N226" s="285" t="s">
        <v>293</v>
      </c>
      <c r="O226" s="285" t="n">
        <v>0</v>
      </c>
      <c r="P226" s="285" t="n">
        <v>0</v>
      </c>
      <c r="Q226" s="285" t="n">
        <v>2</v>
      </c>
      <c r="R226" s="286" t="s">
        <v>376</v>
      </c>
    </row>
    <row r="227" s="31" customFormat="true" ht="12.75" hidden="false" customHeight="false" outlineLevel="0" collapsed="false">
      <c r="A227" s="30" t="n">
        <f aca="false">B227/C227</f>
        <v>1.175</v>
      </c>
      <c r="B227" s="31" t="n">
        <f aca="false">SUM(D227:R227)</f>
        <v>235</v>
      </c>
      <c r="C227" s="25" t="n">
        <v>200</v>
      </c>
      <c r="D227" s="31" t="n">
        <v>5</v>
      </c>
      <c r="E227" s="31" t="n">
        <v>0</v>
      </c>
      <c r="F227" s="31" t="n">
        <v>10</v>
      </c>
      <c r="G227" s="31" t="n">
        <v>15</v>
      </c>
      <c r="H227" s="31" t="n">
        <v>5</v>
      </c>
      <c r="I227" s="32" t="n">
        <v>0</v>
      </c>
      <c r="J227" s="31" t="n">
        <v>0</v>
      </c>
      <c r="K227" s="31" t="n">
        <v>15</v>
      </c>
      <c r="L227" s="31" t="n">
        <v>5</v>
      </c>
      <c r="M227" s="31" t="n">
        <v>5</v>
      </c>
      <c r="N227" s="31" t="n">
        <v>15</v>
      </c>
      <c r="O227" s="31" t="n">
        <v>0</v>
      </c>
      <c r="P227" s="31" t="n">
        <v>0</v>
      </c>
      <c r="Q227" s="31" t="n">
        <v>0</v>
      </c>
      <c r="R227" s="31" t="n">
        <v>160</v>
      </c>
    </row>
    <row r="228" s="36" customFormat="true" ht="38.25" hidden="false" customHeight="false" outlineLevel="0" collapsed="false">
      <c r="A228" s="33"/>
      <c r="B228" s="34" t="s">
        <v>348</v>
      </c>
      <c r="C228" s="35"/>
      <c r="D228" s="36" t="s">
        <v>38</v>
      </c>
      <c r="E228" s="36" t="s">
        <v>343</v>
      </c>
      <c r="F228" s="36" t="s">
        <v>128</v>
      </c>
      <c r="G228" s="53" t="s">
        <v>377</v>
      </c>
      <c r="H228" s="36" t="n">
        <v>1</v>
      </c>
      <c r="I228" s="39"/>
      <c r="J228" s="36" t="s">
        <v>137</v>
      </c>
      <c r="K228" s="36" t="n">
        <v>1</v>
      </c>
      <c r="L228" s="36" t="n">
        <v>3</v>
      </c>
      <c r="M228" s="36" t="n">
        <v>3</v>
      </c>
      <c r="N228" s="36" t="s">
        <v>98</v>
      </c>
      <c r="O228" s="36" t="n">
        <v>2</v>
      </c>
      <c r="P228" s="36" t="s">
        <v>45</v>
      </c>
      <c r="Q228" s="36" t="n">
        <v>2</v>
      </c>
      <c r="R228" s="192" t="s">
        <v>350</v>
      </c>
    </row>
    <row r="229" s="217" customFormat="true" ht="12.75" hidden="false" customHeight="false" outlineLevel="0" collapsed="false">
      <c r="A229" s="41" t="n">
        <f aca="false">B229/C229</f>
        <v>1.23076923076923</v>
      </c>
      <c r="B229" s="42" t="n">
        <f aca="false">SUM(D229:R229)</f>
        <v>80</v>
      </c>
      <c r="C229" s="288" t="n">
        <v>65</v>
      </c>
      <c r="E229" s="217" t="n">
        <v>5</v>
      </c>
      <c r="F229" s="217" t="n">
        <v>5</v>
      </c>
      <c r="G229" s="217" t="n">
        <v>15</v>
      </c>
      <c r="H229" s="217" t="n">
        <v>5</v>
      </c>
      <c r="I229" s="289" t="n">
        <v>0</v>
      </c>
      <c r="J229" s="217" t="n">
        <v>5</v>
      </c>
      <c r="K229" s="217" t="n">
        <v>0</v>
      </c>
      <c r="L229" s="217" t="n">
        <v>5</v>
      </c>
      <c r="M229" s="217" t="n">
        <v>5</v>
      </c>
      <c r="N229" s="217" t="n">
        <v>5</v>
      </c>
      <c r="O229" s="217" t="n">
        <v>5</v>
      </c>
      <c r="P229" s="217" t="n">
        <v>0</v>
      </c>
      <c r="Q229" s="217" t="n">
        <v>0</v>
      </c>
      <c r="R229" s="217" t="n">
        <v>25</v>
      </c>
    </row>
    <row r="230" s="295" customFormat="true" ht="76.5" hidden="false" customHeight="false" outlineLevel="0" collapsed="false">
      <c r="A230" s="292"/>
      <c r="B230" s="293" t="s">
        <v>378</v>
      </c>
      <c r="C230" s="294"/>
      <c r="D230" s="295" t="s">
        <v>58</v>
      </c>
      <c r="E230" s="295" t="s">
        <v>370</v>
      </c>
      <c r="F230" s="295" t="s">
        <v>379</v>
      </c>
      <c r="G230" s="296" t="s">
        <v>372</v>
      </c>
      <c r="H230" s="297" t="s">
        <v>380</v>
      </c>
      <c r="I230" s="298"/>
      <c r="J230" s="295" t="s">
        <v>43</v>
      </c>
      <c r="K230" s="295" t="s">
        <v>375</v>
      </c>
      <c r="L230" s="295" t="n">
        <v>5</v>
      </c>
      <c r="M230" s="295" t="n">
        <v>6</v>
      </c>
      <c r="N230" s="295" t="s">
        <v>381</v>
      </c>
      <c r="O230" s="295" t="n">
        <v>0</v>
      </c>
      <c r="P230" s="295" t="n">
        <v>0</v>
      </c>
      <c r="Q230" s="295" t="n">
        <v>2</v>
      </c>
      <c r="R230" s="296" t="s">
        <v>382</v>
      </c>
    </row>
    <row r="231" s="31" customFormat="true" ht="12.75" hidden="false" customHeight="false" outlineLevel="0" collapsed="false">
      <c r="A231" s="290" t="n">
        <f aca="false">B231/C231</f>
        <v>0.9</v>
      </c>
      <c r="B231" s="31" t="n">
        <f aca="false">SUM(D231:R231)</f>
        <v>135</v>
      </c>
      <c r="C231" s="25" t="n">
        <v>150</v>
      </c>
      <c r="D231" s="31" t="n">
        <v>10</v>
      </c>
      <c r="E231" s="31" t="n">
        <v>0</v>
      </c>
      <c r="F231" s="31" t="n">
        <v>20</v>
      </c>
      <c r="G231" s="31" t="n">
        <v>15</v>
      </c>
      <c r="H231" s="31" t="n">
        <v>20</v>
      </c>
      <c r="I231" s="32" t="n">
        <v>0</v>
      </c>
      <c r="J231" s="31" t="n">
        <v>0</v>
      </c>
      <c r="K231" s="31" t="n">
        <v>15</v>
      </c>
      <c r="L231" s="31" t="n">
        <v>-5</v>
      </c>
      <c r="M231" s="31" t="n">
        <v>30</v>
      </c>
      <c r="N231" s="31" t="n">
        <v>10</v>
      </c>
      <c r="Q231" s="31" t="n">
        <v>0</v>
      </c>
      <c r="R231" s="31" t="n">
        <v>20</v>
      </c>
    </row>
    <row r="232" s="156" customFormat="true" ht="12.75" hidden="false" customHeight="false" outlineLevel="0" collapsed="false">
      <c r="A232" s="208"/>
      <c r="B232" s="60"/>
      <c r="C232" s="157"/>
    </row>
    <row r="233" s="156" customFormat="true" ht="12.75" hidden="false" customHeight="false" outlineLevel="0" collapsed="false">
      <c r="A233" s="63" t="s">
        <v>63</v>
      </c>
      <c r="C233" s="61"/>
      <c r="D233" s="60"/>
      <c r="E233" s="60"/>
      <c r="F233" s="66" t="s">
        <v>64</v>
      </c>
    </row>
    <row r="234" s="156" customFormat="true" ht="12.75" hidden="false" customHeight="false" outlineLevel="0" collapsed="false">
      <c r="A234" s="68" t="n">
        <f aca="false">B234/C234</f>
        <v>1.11926605504587</v>
      </c>
      <c r="B234" s="64" t="n">
        <f aca="false">B227+(B229*3)+B231</f>
        <v>610</v>
      </c>
      <c r="C234" s="209" t="n">
        <f aca="false">C227+(C229*3)+C231</f>
        <v>545</v>
      </c>
      <c r="D234" s="60"/>
      <c r="E234" s="60"/>
      <c r="F234" s="60"/>
    </row>
    <row r="235" s="272" customFormat="true" ht="13.5" hidden="false" customHeight="false" outlineLevel="0" collapsed="false">
      <c r="A235" s="158" t="s">
        <v>67</v>
      </c>
      <c r="B235" s="256"/>
      <c r="C235" s="256"/>
      <c r="D235" s="256"/>
      <c r="E235" s="256"/>
      <c r="F235" s="257"/>
      <c r="I235" s="273"/>
    </row>
    <row r="236" s="84" customFormat="true" ht="16.5" hidden="false" customHeight="false" outlineLevel="0" collapsed="false">
      <c r="A236" s="81"/>
      <c r="B236" s="82" t="s">
        <v>383</v>
      </c>
      <c r="C236" s="83"/>
      <c r="G236" s="85"/>
      <c r="I236" s="86"/>
    </row>
    <row r="237" s="75" customFormat="true" ht="38.25" hidden="false" customHeight="false" outlineLevel="0" collapsed="false">
      <c r="A237" s="87" t="s">
        <v>71</v>
      </c>
      <c r="B237" s="88" t="s">
        <v>72</v>
      </c>
      <c r="C237" s="89" t="s">
        <v>73</v>
      </c>
      <c r="D237" s="89" t="s">
        <v>74</v>
      </c>
      <c r="F237" s="89" t="s">
        <v>75</v>
      </c>
      <c r="G237" s="89" t="s">
        <v>76</v>
      </c>
      <c r="H237" s="89" t="s">
        <v>77</v>
      </c>
      <c r="I237" s="90" t="s">
        <v>78</v>
      </c>
      <c r="J237" s="89"/>
    </row>
    <row r="238" s="49" customFormat="true" ht="12.75" hidden="false" customHeight="false" outlineLevel="0" collapsed="false">
      <c r="A238" s="91" t="n">
        <v>200</v>
      </c>
      <c r="B238" s="92" t="s">
        <v>384</v>
      </c>
      <c r="C238" s="93" t="n">
        <v>1</v>
      </c>
      <c r="D238" s="94" t="n">
        <f aca="false">A238*C238</f>
        <v>200</v>
      </c>
      <c r="F238" s="96" t="n">
        <f aca="false">B227*C238</f>
        <v>235</v>
      </c>
      <c r="G238" s="98" t="str">
        <f aca="false">IF(C238&gt;1,"INVALID","Valid")</f>
        <v>Valid</v>
      </c>
      <c r="H238" s="98" t="s">
        <v>43</v>
      </c>
      <c r="I238" s="49" t="s">
        <v>385</v>
      </c>
      <c r="J238" s="94"/>
      <c r="N238" s="29"/>
      <c r="R238" s="29"/>
    </row>
    <row r="239" s="36" customFormat="true" ht="12.75" hidden="false" customHeight="false" outlineLevel="0" collapsed="false">
      <c r="A239" s="99" t="n">
        <v>200</v>
      </c>
      <c r="B239" s="34" t="s">
        <v>360</v>
      </c>
      <c r="C239" s="93" t="n">
        <v>1</v>
      </c>
      <c r="D239" s="43" t="n">
        <f aca="false">A239*C239</f>
        <v>200</v>
      </c>
      <c r="F239" s="43" t="n">
        <f aca="false">(B229*3)*C239</f>
        <v>240</v>
      </c>
      <c r="G239" s="102" t="str">
        <f aca="false">IF(OR(C239&gt;1,C239=1),"Valid","INVALID")</f>
        <v>Valid</v>
      </c>
      <c r="H239" s="43" t="s">
        <v>43</v>
      </c>
      <c r="I239" s="36" t="s">
        <v>386</v>
      </c>
      <c r="J239" s="43"/>
      <c r="N239" s="37"/>
      <c r="R239" s="40"/>
    </row>
    <row r="240" s="49" customFormat="true" ht="12.75" hidden="false" customHeight="false" outlineLevel="0" collapsed="false">
      <c r="A240" s="91" t="n">
        <v>150</v>
      </c>
      <c r="B240" s="92" t="s">
        <v>362</v>
      </c>
      <c r="C240" s="93" t="n">
        <v>1</v>
      </c>
      <c r="D240" s="94" t="n">
        <f aca="false">A240*C240</f>
        <v>150</v>
      </c>
      <c r="F240" s="96" t="n">
        <f aca="false">B258*C240</f>
        <v>125</v>
      </c>
      <c r="G240" s="98" t="s">
        <v>43</v>
      </c>
      <c r="H240" s="98" t="str">
        <f aca="false">IF(C240+C241+C242&gt;C243,"INVALID","Valid")</f>
        <v>Valid</v>
      </c>
      <c r="I240" s="49" t="s">
        <v>363</v>
      </c>
      <c r="J240" s="94"/>
      <c r="N240" s="29"/>
      <c r="R240" s="29"/>
    </row>
    <row r="241" s="218" customFormat="true" ht="12.75" hidden="false" customHeight="false" outlineLevel="0" collapsed="false">
      <c r="A241" s="215" t="n">
        <v>150</v>
      </c>
      <c r="B241" s="216" t="s">
        <v>365</v>
      </c>
      <c r="C241" s="93" t="n">
        <v>1</v>
      </c>
      <c r="D241" s="217" t="n">
        <f aca="false">A241*C241</f>
        <v>150</v>
      </c>
      <c r="E241" s="221"/>
      <c r="F241" s="217" t="n">
        <f aca="false">B286*C241</f>
        <v>140</v>
      </c>
      <c r="G241" s="220" t="s">
        <v>43</v>
      </c>
      <c r="H241" s="220" t="str">
        <f aca="false">IF(C240+C241+C242&gt;C243,"INVALID","Valid")</f>
        <v>Valid</v>
      </c>
      <c r="I241" s="218" t="s">
        <v>363</v>
      </c>
      <c r="J241" s="217"/>
      <c r="N241" s="40"/>
      <c r="R241" s="40"/>
    </row>
    <row r="242" s="49" customFormat="true" ht="12.75" hidden="false" customHeight="false" outlineLevel="0" collapsed="false">
      <c r="A242" s="91" t="n">
        <v>150</v>
      </c>
      <c r="B242" s="92" t="s">
        <v>366</v>
      </c>
      <c r="C242" s="93" t="n">
        <v>0</v>
      </c>
      <c r="D242" s="94" t="n">
        <f aca="false">A242*C242</f>
        <v>0</v>
      </c>
      <c r="E242" s="103"/>
      <c r="F242" s="94" t="n">
        <f aca="false">B208*C242</f>
        <v>0</v>
      </c>
      <c r="G242" s="98" t="s">
        <v>43</v>
      </c>
      <c r="H242" s="98" t="str">
        <f aca="false">IF(C240+C241+C242&gt;C243,"INVALID","Valid")</f>
        <v>Valid</v>
      </c>
      <c r="I242" s="49" t="s">
        <v>363</v>
      </c>
      <c r="J242" s="94"/>
      <c r="N242" s="29"/>
      <c r="R242" s="29"/>
    </row>
    <row r="243" s="218" customFormat="true" ht="12.75" hidden="false" customHeight="false" outlineLevel="0" collapsed="false">
      <c r="A243" s="215" t="n">
        <v>150</v>
      </c>
      <c r="B243" s="216" t="s">
        <v>387</v>
      </c>
      <c r="C243" s="93" t="n">
        <v>2</v>
      </c>
      <c r="D243" s="217" t="n">
        <f aca="false">A243*C243</f>
        <v>300</v>
      </c>
      <c r="F243" s="217" t="n">
        <f aca="false">B231*C243</f>
        <v>270</v>
      </c>
      <c r="G243" s="220" t="str">
        <f aca="false">IF(OR(C243&gt;1,C243=1),"Valid","INVALID")</f>
        <v>Valid</v>
      </c>
      <c r="H243" s="220" t="s">
        <v>43</v>
      </c>
      <c r="I243" s="218" t="s">
        <v>367</v>
      </c>
      <c r="J243" s="217"/>
      <c r="N243" s="40"/>
      <c r="R243" s="40"/>
    </row>
    <row r="244" s="111" customFormat="true" ht="12.75" hidden="false" customHeight="false" outlineLevel="0" collapsed="false">
      <c r="A244" s="104"/>
      <c r="B244" s="105" t="s">
        <v>89</v>
      </c>
      <c r="C244" s="106" t="n">
        <f aca="false">C238+C239+C240+C241+C242+C243</f>
        <v>6</v>
      </c>
      <c r="D244" s="107"/>
      <c r="E244" s="108"/>
      <c r="F244" s="107"/>
      <c r="G244" s="109"/>
      <c r="H244" s="107"/>
      <c r="I244" s="110"/>
      <c r="N244" s="112"/>
      <c r="R244" s="112"/>
    </row>
    <row r="245" s="121" customFormat="true" ht="27" hidden="false" customHeight="false" outlineLevel="0" collapsed="false">
      <c r="A245" s="113"/>
      <c r="B245" s="114"/>
      <c r="C245" s="115" t="s">
        <v>90</v>
      </c>
      <c r="D245" s="116" t="n">
        <f aca="false">D238+D239+D242+D240+D243+D241</f>
        <v>1000</v>
      </c>
      <c r="E245" s="115" t="s">
        <v>91</v>
      </c>
      <c r="F245" s="117" t="n">
        <f aca="false">+F238+F239+F242+F240+F243+F241</f>
        <v>1010</v>
      </c>
      <c r="G245" s="118" t="s">
        <v>92</v>
      </c>
      <c r="H245" s="119" t="n">
        <f aca="false">F245/D245</f>
        <v>1.01</v>
      </c>
      <c r="I245" s="120" t="s">
        <v>67</v>
      </c>
      <c r="N245" s="122"/>
      <c r="R245" s="122"/>
    </row>
    <row r="246" s="225" customFormat="true" ht="13.5" hidden="false" customHeight="false" outlineLevel="0" collapsed="false">
      <c r="A246" s="281"/>
      <c r="C246" s="224"/>
      <c r="I246" s="238"/>
    </row>
    <row r="247" s="225" customFormat="true" ht="21" hidden="false" customHeight="false" outlineLevel="0" collapsed="false">
      <c r="A247" s="237" t="s">
        <v>388</v>
      </c>
      <c r="C247" s="224"/>
      <c r="I247" s="238"/>
    </row>
    <row r="248" s="240" customFormat="true" ht="12.6" hidden="false" customHeight="true" outlineLevel="0" collapsed="false">
      <c r="A248" s="239" t="s">
        <v>36</v>
      </c>
      <c r="B248" s="262"/>
      <c r="C248" s="241"/>
      <c r="I248" s="242"/>
    </row>
    <row r="249" s="302" customFormat="true" ht="51" hidden="false" customHeight="false" outlineLevel="0" collapsed="false">
      <c r="A249" s="299"/>
      <c r="B249" s="300" t="s">
        <v>369</v>
      </c>
      <c r="C249" s="301"/>
      <c r="D249" s="302" t="s">
        <v>108</v>
      </c>
      <c r="E249" s="302" t="s">
        <v>370</v>
      </c>
      <c r="F249" s="302" t="s">
        <v>371</v>
      </c>
      <c r="G249" s="303" t="s">
        <v>372</v>
      </c>
      <c r="H249" s="304" t="s">
        <v>373</v>
      </c>
      <c r="I249" s="303" t="s">
        <v>374</v>
      </c>
      <c r="J249" s="302" t="s">
        <v>43</v>
      </c>
      <c r="K249" s="302" t="s">
        <v>375</v>
      </c>
      <c r="L249" s="302" t="n">
        <v>3</v>
      </c>
      <c r="M249" s="302" t="n">
        <v>3</v>
      </c>
      <c r="N249" s="302" t="s">
        <v>293</v>
      </c>
      <c r="O249" s="302" t="n">
        <v>0</v>
      </c>
      <c r="P249" s="302" t="n">
        <v>0</v>
      </c>
      <c r="Q249" s="302" t="n">
        <v>2</v>
      </c>
      <c r="R249" s="303" t="s">
        <v>389</v>
      </c>
    </row>
    <row r="250" s="133" customFormat="true" ht="12.75" hidden="false" customHeight="false" outlineLevel="0" collapsed="false">
      <c r="A250" s="132" t="n">
        <f aca="false">B250/C250</f>
        <v>1.175</v>
      </c>
      <c r="B250" s="133" t="n">
        <f aca="false">SUM(D250:R250)</f>
        <v>235</v>
      </c>
      <c r="C250" s="134" t="n">
        <v>200</v>
      </c>
      <c r="D250" s="133" t="n">
        <v>5</v>
      </c>
      <c r="E250" s="133" t="n">
        <v>0</v>
      </c>
      <c r="F250" s="133" t="n">
        <v>10</v>
      </c>
      <c r="G250" s="133" t="n">
        <v>15</v>
      </c>
      <c r="H250" s="133" t="n">
        <v>5</v>
      </c>
      <c r="I250" s="135" t="n">
        <v>0</v>
      </c>
      <c r="J250" s="133" t="n">
        <v>0</v>
      </c>
      <c r="K250" s="133" t="n">
        <v>15</v>
      </c>
      <c r="L250" s="133" t="n">
        <v>5</v>
      </c>
      <c r="M250" s="133" t="n">
        <v>5</v>
      </c>
      <c r="N250" s="133" t="n">
        <v>15</v>
      </c>
      <c r="O250" s="133" t="n">
        <v>0</v>
      </c>
      <c r="P250" s="133" t="n">
        <v>0</v>
      </c>
      <c r="Q250" s="133" t="n">
        <v>0</v>
      </c>
      <c r="R250" s="133" t="n">
        <v>160</v>
      </c>
    </row>
    <row r="251" s="218" customFormat="true" ht="38.25" hidden="false" customHeight="false" outlineLevel="0" collapsed="false">
      <c r="A251" s="305"/>
      <c r="B251" s="216" t="s">
        <v>348</v>
      </c>
      <c r="C251" s="288"/>
      <c r="D251" s="218" t="s">
        <v>38</v>
      </c>
      <c r="E251" s="218" t="s">
        <v>343</v>
      </c>
      <c r="F251" s="218" t="s">
        <v>128</v>
      </c>
      <c r="G251" s="53" t="s">
        <v>390</v>
      </c>
      <c r="H251" s="218" t="n">
        <v>1</v>
      </c>
      <c r="I251" s="306"/>
      <c r="J251" s="218" t="s">
        <v>137</v>
      </c>
      <c r="K251" s="218" t="n">
        <v>1</v>
      </c>
      <c r="L251" s="218" t="n">
        <v>3</v>
      </c>
      <c r="M251" s="218" t="n">
        <v>3</v>
      </c>
      <c r="N251" s="218" t="s">
        <v>98</v>
      </c>
      <c r="O251" s="218" t="n">
        <v>2</v>
      </c>
      <c r="P251" s="218" t="s">
        <v>45</v>
      </c>
      <c r="Q251" s="218" t="n">
        <v>2</v>
      </c>
      <c r="R251" s="307" t="s">
        <v>391</v>
      </c>
    </row>
    <row r="252" s="217" customFormat="true" ht="13.5" hidden="false" customHeight="false" outlineLevel="0" collapsed="false">
      <c r="A252" s="308" t="n">
        <f aca="false">B252/C252</f>
        <v>1.23076923076923</v>
      </c>
      <c r="B252" s="42" t="n">
        <f aca="false">SUM(D252:R252)</f>
        <v>80</v>
      </c>
      <c r="C252" s="288" t="n">
        <v>65</v>
      </c>
      <c r="E252" s="217" t="n">
        <v>5</v>
      </c>
      <c r="F252" s="217" t="n">
        <v>5</v>
      </c>
      <c r="G252" s="217" t="n">
        <v>15</v>
      </c>
      <c r="H252" s="217" t="n">
        <v>5</v>
      </c>
      <c r="I252" s="289"/>
      <c r="J252" s="217" t="n">
        <v>5</v>
      </c>
      <c r="K252" s="217" t="n">
        <v>0</v>
      </c>
      <c r="L252" s="217" t="n">
        <v>5</v>
      </c>
      <c r="M252" s="217" t="n">
        <v>5</v>
      </c>
      <c r="N252" s="217" t="n">
        <v>5</v>
      </c>
      <c r="O252" s="217" t="n">
        <v>5</v>
      </c>
      <c r="P252" s="217" t="n">
        <v>0</v>
      </c>
      <c r="Q252" s="217" t="n">
        <v>0</v>
      </c>
      <c r="R252" s="217" t="n">
        <v>25</v>
      </c>
    </row>
    <row r="253" s="285" customFormat="true" ht="39" hidden="false" customHeight="false" outlineLevel="0" collapsed="false">
      <c r="A253" s="282"/>
      <c r="B253" s="283" t="s">
        <v>392</v>
      </c>
      <c r="C253" s="284"/>
      <c r="D253" s="285" t="s">
        <v>38</v>
      </c>
      <c r="E253" s="285" t="s">
        <v>343</v>
      </c>
      <c r="F253" s="285" t="s">
        <v>393</v>
      </c>
      <c r="G253" s="286" t="s">
        <v>394</v>
      </c>
      <c r="H253" s="285" t="n">
        <v>1</v>
      </c>
      <c r="I253" s="286" t="s">
        <v>395</v>
      </c>
      <c r="J253" s="285" t="s">
        <v>396</v>
      </c>
      <c r="K253" s="285" t="n">
        <v>1</v>
      </c>
      <c r="L253" s="285" t="n">
        <v>5</v>
      </c>
      <c r="M253" s="285" t="n">
        <v>5</v>
      </c>
      <c r="N253" s="285" t="s">
        <v>397</v>
      </c>
      <c r="O253" s="285" t="n">
        <v>2</v>
      </c>
      <c r="P253" s="285" t="s">
        <v>45</v>
      </c>
      <c r="Q253" s="285" t="n">
        <v>2</v>
      </c>
      <c r="R253" s="286" t="s">
        <v>398</v>
      </c>
    </row>
    <row r="254" s="31" customFormat="true" ht="12.75" hidden="false" customHeight="false" outlineLevel="0" collapsed="false">
      <c r="A254" s="30" t="n">
        <f aca="false">B254/C254</f>
        <v>1.6</v>
      </c>
      <c r="B254" s="31" t="n">
        <f aca="false">SUM(D254:R254)</f>
        <v>40</v>
      </c>
      <c r="C254" s="25" t="n">
        <v>25</v>
      </c>
      <c r="D254" s="31" t="n">
        <v>0</v>
      </c>
      <c r="E254" s="31" t="n">
        <v>5</v>
      </c>
      <c r="F254" s="31" t="n">
        <v>5</v>
      </c>
      <c r="G254" s="31" t="n">
        <v>15</v>
      </c>
      <c r="H254" s="31" t="n">
        <v>5</v>
      </c>
      <c r="I254" s="32" t="n">
        <v>0</v>
      </c>
      <c r="J254" s="31" t="n">
        <v>5</v>
      </c>
      <c r="K254" s="31" t="n">
        <v>0</v>
      </c>
      <c r="L254" s="31" t="n">
        <v>-5</v>
      </c>
      <c r="M254" s="31" t="n">
        <v>5</v>
      </c>
      <c r="N254" s="31" t="n">
        <v>5</v>
      </c>
      <c r="O254" s="31" t="n">
        <v>5</v>
      </c>
      <c r="P254" s="31" t="n">
        <v>0</v>
      </c>
      <c r="Q254" s="31" t="n">
        <v>0</v>
      </c>
      <c r="R254" s="31" t="n">
        <v>-5</v>
      </c>
    </row>
    <row r="255" s="36" customFormat="true" ht="25.5" hidden="false" customHeight="false" outlineLevel="0" collapsed="false">
      <c r="A255" s="33"/>
      <c r="B255" s="34" t="s">
        <v>399</v>
      </c>
      <c r="C255" s="35"/>
      <c r="D255" s="36" t="s">
        <v>38</v>
      </c>
      <c r="E255" s="36" t="s">
        <v>352</v>
      </c>
      <c r="F255" s="36" t="s">
        <v>128</v>
      </c>
      <c r="G255" s="53" t="s">
        <v>400</v>
      </c>
      <c r="H255" s="36" t="s">
        <v>43</v>
      </c>
      <c r="I255" s="39" t="s">
        <v>401</v>
      </c>
      <c r="J255" s="36" t="s">
        <v>43</v>
      </c>
      <c r="K255" s="36" t="n">
        <v>0</v>
      </c>
      <c r="L255" s="36" t="n">
        <v>5</v>
      </c>
      <c r="M255" s="36" t="n">
        <v>6</v>
      </c>
      <c r="N255" s="36" t="s">
        <v>402</v>
      </c>
      <c r="O255" s="36" t="n">
        <v>2</v>
      </c>
      <c r="P255" s="36" t="s">
        <v>45</v>
      </c>
      <c r="Q255" s="36" t="n">
        <v>2</v>
      </c>
      <c r="R255" s="192" t="s">
        <v>403</v>
      </c>
    </row>
    <row r="256" s="217" customFormat="true" ht="12.75" hidden="false" customHeight="false" outlineLevel="0" collapsed="false">
      <c r="A256" s="41" t="n">
        <f aca="false">B256/C256</f>
        <v>1.2</v>
      </c>
      <c r="B256" s="42" t="n">
        <f aca="false">SUM(D256:R256)</f>
        <v>30</v>
      </c>
      <c r="C256" s="288" t="n">
        <v>25</v>
      </c>
      <c r="D256" s="217" t="n">
        <v>0</v>
      </c>
      <c r="E256" s="217" t="n">
        <v>0</v>
      </c>
      <c r="F256" s="217" t="n">
        <v>5</v>
      </c>
      <c r="G256" s="217" t="n">
        <v>5</v>
      </c>
      <c r="H256" s="217" t="n">
        <v>0</v>
      </c>
      <c r="I256" s="289" t="n">
        <v>0</v>
      </c>
      <c r="J256" s="217" t="n">
        <v>0</v>
      </c>
      <c r="K256" s="217" t="n">
        <v>0</v>
      </c>
      <c r="L256" s="217" t="n">
        <v>-5</v>
      </c>
      <c r="M256" s="217" t="n">
        <v>10</v>
      </c>
      <c r="N256" s="217" t="n">
        <v>20</v>
      </c>
      <c r="O256" s="217" t="n">
        <v>5</v>
      </c>
      <c r="P256" s="217" t="n">
        <v>0</v>
      </c>
      <c r="Q256" s="217" t="n">
        <v>0</v>
      </c>
      <c r="R256" s="217" t="n">
        <v>-10</v>
      </c>
    </row>
    <row r="257" s="26" customFormat="true" ht="51" hidden="false" customHeight="false" outlineLevel="0" collapsed="false">
      <c r="A257" s="131"/>
      <c r="B257" s="24" t="s">
        <v>404</v>
      </c>
      <c r="C257" s="25"/>
      <c r="D257" s="26" t="s">
        <v>58</v>
      </c>
      <c r="E257" s="26" t="s">
        <v>405</v>
      </c>
      <c r="F257" s="26" t="s">
        <v>95</v>
      </c>
      <c r="G257" s="48" t="s">
        <v>406</v>
      </c>
      <c r="H257" s="26" t="n">
        <v>1</v>
      </c>
      <c r="I257" s="28" t="s">
        <v>407</v>
      </c>
      <c r="J257" s="26" t="s">
        <v>43</v>
      </c>
      <c r="K257" s="26" t="s">
        <v>408</v>
      </c>
      <c r="L257" s="26" t="s">
        <v>54</v>
      </c>
      <c r="M257" s="26" t="n">
        <v>12</v>
      </c>
      <c r="N257" s="26" t="s">
        <v>409</v>
      </c>
      <c r="O257" s="26" t="n">
        <v>3</v>
      </c>
      <c r="P257" s="26" t="s">
        <v>56</v>
      </c>
      <c r="Q257" s="26" t="n">
        <v>2</v>
      </c>
      <c r="R257" s="48" t="s">
        <v>410</v>
      </c>
    </row>
    <row r="258" s="31" customFormat="true" ht="12.75" hidden="false" customHeight="false" outlineLevel="0" collapsed="false">
      <c r="A258" s="290" t="n">
        <f aca="false">B258/C258</f>
        <v>0.833333333333333</v>
      </c>
      <c r="B258" s="31" t="n">
        <f aca="false">SUM(D258:R258)</f>
        <v>125</v>
      </c>
      <c r="C258" s="25" t="n">
        <v>150</v>
      </c>
      <c r="D258" s="31" t="n">
        <v>5</v>
      </c>
      <c r="E258" s="31" t="n">
        <v>0</v>
      </c>
      <c r="F258" s="31" t="n">
        <v>10</v>
      </c>
      <c r="G258" s="31" t="n">
        <v>5</v>
      </c>
      <c r="H258" s="31" t="n">
        <v>5</v>
      </c>
      <c r="I258" s="32" t="n">
        <v>25</v>
      </c>
      <c r="J258" s="31" t="n">
        <v>0</v>
      </c>
      <c r="K258" s="31" t="n">
        <v>15</v>
      </c>
      <c r="L258" s="31" t="n">
        <v>-10</v>
      </c>
      <c r="M258" s="31" t="n">
        <v>15</v>
      </c>
      <c r="N258" s="31" t="n">
        <v>25</v>
      </c>
      <c r="O258" s="31" t="n">
        <v>10</v>
      </c>
      <c r="P258" s="31" t="n">
        <v>5</v>
      </c>
      <c r="Q258" s="31" t="n">
        <v>0</v>
      </c>
      <c r="R258" s="31" t="n">
        <v>15</v>
      </c>
    </row>
    <row r="259" s="156" customFormat="true" ht="12.75" hidden="false" customHeight="false" outlineLevel="0" collapsed="false">
      <c r="A259" s="208"/>
      <c r="B259" s="60"/>
      <c r="C259" s="157"/>
    </row>
    <row r="260" s="156" customFormat="true" ht="12.75" hidden="false" customHeight="false" outlineLevel="0" collapsed="false">
      <c r="A260" s="63" t="s">
        <v>63</v>
      </c>
      <c r="C260" s="61"/>
      <c r="D260" s="60"/>
      <c r="E260" s="60"/>
      <c r="F260" s="66" t="s">
        <v>64</v>
      </c>
    </row>
    <row r="261" s="156" customFormat="true" ht="12.75" hidden="false" customHeight="false" outlineLevel="0" collapsed="false">
      <c r="A261" s="68" t="n">
        <f aca="false">B261/C261</f>
        <v>1.16546762589928</v>
      </c>
      <c r="B261" s="64" t="n">
        <f aca="false">(B254+B256+B252)*3+B250+B258</f>
        <v>810</v>
      </c>
      <c r="C261" s="209" t="n">
        <f aca="false">(C254+C256+C252)*3+C250+C258</f>
        <v>695</v>
      </c>
      <c r="D261" s="60"/>
      <c r="E261" s="60"/>
      <c r="F261" s="60"/>
    </row>
    <row r="262" s="272" customFormat="true" ht="13.5" hidden="false" customHeight="false" outlineLevel="0" collapsed="false">
      <c r="A262" s="158" t="s">
        <v>67</v>
      </c>
      <c r="B262" s="256"/>
      <c r="C262" s="256"/>
      <c r="D262" s="256"/>
      <c r="E262" s="256"/>
      <c r="F262" s="257"/>
      <c r="I262" s="273"/>
    </row>
    <row r="263" s="84" customFormat="true" ht="16.5" hidden="false" customHeight="false" outlineLevel="0" collapsed="false">
      <c r="A263" s="81"/>
      <c r="B263" s="82" t="s">
        <v>411</v>
      </c>
      <c r="C263" s="83"/>
      <c r="G263" s="85"/>
      <c r="I263" s="86"/>
    </row>
    <row r="264" s="75" customFormat="true" ht="38.25" hidden="false" customHeight="false" outlineLevel="0" collapsed="false">
      <c r="A264" s="87" t="s">
        <v>71</v>
      </c>
      <c r="B264" s="88" t="s">
        <v>72</v>
      </c>
      <c r="C264" s="89" t="s">
        <v>73</v>
      </c>
      <c r="D264" s="89" t="s">
        <v>74</v>
      </c>
      <c r="F264" s="89" t="s">
        <v>75</v>
      </c>
      <c r="G264" s="89" t="s">
        <v>76</v>
      </c>
      <c r="H264" s="89" t="s">
        <v>77</v>
      </c>
      <c r="I264" s="90" t="s">
        <v>78</v>
      </c>
      <c r="J264" s="89"/>
    </row>
    <row r="265" s="49" customFormat="true" ht="12.75" hidden="false" customHeight="false" outlineLevel="0" collapsed="false">
      <c r="A265" s="91" t="n">
        <v>200</v>
      </c>
      <c r="B265" s="92" t="s">
        <v>384</v>
      </c>
      <c r="C265" s="93" t="n">
        <v>1</v>
      </c>
      <c r="D265" s="94" t="n">
        <f aca="false">A265*C265</f>
        <v>200</v>
      </c>
      <c r="F265" s="96" t="n">
        <f aca="false">B250*C265</f>
        <v>235</v>
      </c>
      <c r="G265" s="98" t="str">
        <f aca="false">IF(C265&gt;1,"INVALID","Valid")</f>
        <v>Valid</v>
      </c>
      <c r="H265" s="98" t="s">
        <v>43</v>
      </c>
      <c r="I265" s="49" t="s">
        <v>385</v>
      </c>
      <c r="J265" s="94"/>
      <c r="N265" s="29"/>
      <c r="R265" s="29"/>
    </row>
    <row r="266" s="36" customFormat="true" ht="12.75" hidden="false" customHeight="false" outlineLevel="0" collapsed="false">
      <c r="A266" s="99" t="n">
        <v>200</v>
      </c>
      <c r="B266" s="34" t="s">
        <v>360</v>
      </c>
      <c r="C266" s="93" t="n">
        <v>1</v>
      </c>
      <c r="D266" s="43" t="n">
        <f aca="false">A266*C266</f>
        <v>200</v>
      </c>
      <c r="F266" s="43" t="n">
        <f aca="false">(B252*3)*C266</f>
        <v>240</v>
      </c>
      <c r="G266" s="102" t="str">
        <f aca="false">IF(OR(C266&gt;1,C266=1),"Valid","INVALID")</f>
        <v>Valid</v>
      </c>
      <c r="H266" s="43" t="s">
        <v>43</v>
      </c>
      <c r="I266" s="36" t="s">
        <v>412</v>
      </c>
      <c r="J266" s="43"/>
      <c r="N266" s="37"/>
      <c r="R266" s="40"/>
    </row>
    <row r="267" s="49" customFormat="true" ht="12.75" hidden="false" customHeight="false" outlineLevel="0" collapsed="false">
      <c r="A267" s="91" t="n">
        <v>75</v>
      </c>
      <c r="B267" s="92" t="s">
        <v>413</v>
      </c>
      <c r="C267" s="93" t="n">
        <v>2</v>
      </c>
      <c r="D267" s="94" t="n">
        <f aca="false">A267*C267</f>
        <v>150</v>
      </c>
      <c r="F267" s="94" t="n">
        <f aca="false">(B254*3)*C267</f>
        <v>240</v>
      </c>
      <c r="G267" s="98" t="str">
        <f aca="false">IF(OR(C267&gt;1,C267=1),"Valid","INVALID")</f>
        <v>Valid</v>
      </c>
      <c r="H267" s="94" t="s">
        <v>43</v>
      </c>
      <c r="I267" s="49" t="s">
        <v>414</v>
      </c>
      <c r="J267" s="94"/>
      <c r="N267" s="29"/>
      <c r="R267" s="29"/>
    </row>
    <row r="268" s="36" customFormat="true" ht="12.75" hidden="false" customHeight="false" outlineLevel="0" collapsed="false">
      <c r="A268" s="99" t="n">
        <v>75</v>
      </c>
      <c r="B268" s="34" t="s">
        <v>415</v>
      </c>
      <c r="C268" s="93" t="n">
        <v>2</v>
      </c>
      <c r="D268" s="43" t="n">
        <f aca="false">A268*C268</f>
        <v>150</v>
      </c>
      <c r="F268" s="43" t="n">
        <f aca="false">(B256*3)*C268</f>
        <v>180</v>
      </c>
      <c r="G268" s="102" t="str">
        <f aca="false">IF(OR(C268&gt;1,C268=1),"Valid","INVALID")</f>
        <v>Valid</v>
      </c>
      <c r="H268" s="43" t="s">
        <v>43</v>
      </c>
      <c r="I268" s="36" t="s">
        <v>416</v>
      </c>
      <c r="J268" s="43"/>
      <c r="N268" s="37"/>
      <c r="R268" s="40"/>
    </row>
    <row r="269" s="49" customFormat="true" ht="12.75" hidden="false" customHeight="false" outlineLevel="0" collapsed="false">
      <c r="A269" s="91" t="n">
        <v>150</v>
      </c>
      <c r="B269" s="92" t="s">
        <v>365</v>
      </c>
      <c r="C269" s="93" t="n">
        <v>0</v>
      </c>
      <c r="D269" s="94" t="n">
        <f aca="false">A269*C269</f>
        <v>0</v>
      </c>
      <c r="E269" s="103"/>
      <c r="F269" s="94" t="n">
        <f aca="false">B286*C269</f>
        <v>0</v>
      </c>
      <c r="G269" s="98" t="s">
        <v>43</v>
      </c>
      <c r="H269" s="98" t="str">
        <f aca="false">IF(C269+C270+C271&gt;C272,"INVALID","Valid")</f>
        <v>Valid</v>
      </c>
      <c r="I269" s="49" t="s">
        <v>417</v>
      </c>
      <c r="J269" s="94"/>
      <c r="N269" s="29"/>
      <c r="R269" s="29"/>
    </row>
    <row r="270" s="218" customFormat="true" ht="12.75" hidden="false" customHeight="false" outlineLevel="0" collapsed="false">
      <c r="A270" s="215" t="n">
        <v>150</v>
      </c>
      <c r="B270" s="216" t="s">
        <v>366</v>
      </c>
      <c r="C270" s="93" t="n">
        <v>0</v>
      </c>
      <c r="D270" s="217" t="n">
        <f aca="false">A270*C270</f>
        <v>0</v>
      </c>
      <c r="E270" s="221"/>
      <c r="F270" s="217" t="n">
        <f aca="false">B208*C270</f>
        <v>0</v>
      </c>
      <c r="G270" s="220" t="s">
        <v>43</v>
      </c>
      <c r="H270" s="220" t="str">
        <f aca="false">IF(C269+C270+C271&gt;C272,"INVALID","Valid")</f>
        <v>Valid</v>
      </c>
      <c r="I270" s="218" t="s">
        <v>417</v>
      </c>
      <c r="J270" s="217"/>
      <c r="N270" s="40"/>
      <c r="R270" s="40"/>
    </row>
    <row r="271" s="49" customFormat="true" ht="12.75" hidden="false" customHeight="false" outlineLevel="0" collapsed="false">
      <c r="A271" s="91" t="n">
        <v>150</v>
      </c>
      <c r="B271" s="92" t="s">
        <v>387</v>
      </c>
      <c r="C271" s="93" t="n">
        <v>0</v>
      </c>
      <c r="D271" s="94" t="n">
        <f aca="false">A271*C271</f>
        <v>0</v>
      </c>
      <c r="F271" s="94" t="n">
        <f aca="false">B231*C271</f>
        <v>0</v>
      </c>
      <c r="G271" s="98" t="s">
        <v>43</v>
      </c>
      <c r="H271" s="98" t="str">
        <f aca="false">IF(C269+C270+C271&gt;C272,"INVALID","Valid")</f>
        <v>Valid</v>
      </c>
      <c r="I271" s="49" t="s">
        <v>417</v>
      </c>
      <c r="J271" s="94"/>
      <c r="N271" s="29"/>
      <c r="R271" s="29"/>
    </row>
    <row r="272" s="218" customFormat="true" ht="12.75" hidden="false" customHeight="false" outlineLevel="0" collapsed="false">
      <c r="A272" s="215" t="n">
        <v>150</v>
      </c>
      <c r="B272" s="216" t="s">
        <v>362</v>
      </c>
      <c r="C272" s="93" t="n">
        <v>2</v>
      </c>
      <c r="D272" s="217" t="n">
        <f aca="false">A272*C272</f>
        <v>300</v>
      </c>
      <c r="F272" s="219" t="n">
        <f aca="false">B258*C272</f>
        <v>250</v>
      </c>
      <c r="G272" s="220" t="str">
        <f aca="false">IF(OR(C272&gt;1,C272=1),"Valid","INVALID")</f>
        <v>Valid</v>
      </c>
      <c r="H272" s="220" t="s">
        <v>43</v>
      </c>
      <c r="I272" s="218" t="s">
        <v>418</v>
      </c>
      <c r="J272" s="217"/>
      <c r="N272" s="40"/>
      <c r="R272" s="40"/>
    </row>
    <row r="273" s="111" customFormat="true" ht="12.75" hidden="false" customHeight="false" outlineLevel="0" collapsed="false">
      <c r="A273" s="104"/>
      <c r="B273" s="105" t="s">
        <v>89</v>
      </c>
      <c r="C273" s="106" t="n">
        <f aca="false">C265+C266+C267+C268+C269+C270+C271+C272</f>
        <v>8</v>
      </c>
      <c r="D273" s="107"/>
      <c r="E273" s="108"/>
      <c r="F273" s="107"/>
      <c r="G273" s="109"/>
      <c r="H273" s="107"/>
      <c r="I273" s="110"/>
      <c r="N273" s="112"/>
      <c r="R273" s="112"/>
    </row>
    <row r="274" s="121" customFormat="true" ht="27" hidden="false" customHeight="false" outlineLevel="0" collapsed="false">
      <c r="A274" s="113"/>
      <c r="B274" s="114"/>
      <c r="C274" s="115" t="s">
        <v>90</v>
      </c>
      <c r="D274" s="116" t="n">
        <f aca="false">D265+D266+D267+D268+D269+D270+D271+D272</f>
        <v>1000</v>
      </c>
      <c r="E274" s="115" t="s">
        <v>91</v>
      </c>
      <c r="F274" s="117" t="n">
        <f aca="false">+F265+F266+F267+F268+F269+F270+F272+F271</f>
        <v>1145</v>
      </c>
      <c r="G274" s="118" t="s">
        <v>92</v>
      </c>
      <c r="H274" s="119" t="n">
        <f aca="false">F274/D274</f>
        <v>1.145</v>
      </c>
      <c r="I274" s="120" t="s">
        <v>67</v>
      </c>
      <c r="N274" s="122"/>
      <c r="R274" s="122"/>
    </row>
    <row r="275" s="225" customFormat="true" ht="13.5" hidden="false" customHeight="false" outlineLevel="0" collapsed="false">
      <c r="A275" s="281"/>
      <c r="C275" s="224"/>
      <c r="I275" s="238"/>
    </row>
    <row r="276" s="225" customFormat="true" ht="21" hidden="false" customHeight="false" outlineLevel="0" collapsed="false">
      <c r="A276" s="237" t="s">
        <v>419</v>
      </c>
      <c r="C276" s="224"/>
      <c r="I276" s="238"/>
    </row>
    <row r="277" s="240" customFormat="true" ht="12.6" hidden="false" customHeight="true" outlineLevel="0" collapsed="false">
      <c r="A277" s="239" t="s">
        <v>36</v>
      </c>
      <c r="B277" s="262"/>
      <c r="C277" s="241"/>
      <c r="I277" s="242"/>
    </row>
    <row r="278" s="285" customFormat="true" ht="51.75" hidden="false" customHeight="false" outlineLevel="0" collapsed="false">
      <c r="A278" s="282"/>
      <c r="B278" s="283" t="s">
        <v>369</v>
      </c>
      <c r="C278" s="284"/>
      <c r="D278" s="285" t="s">
        <v>108</v>
      </c>
      <c r="E278" s="285" t="s">
        <v>370</v>
      </c>
      <c r="F278" s="285" t="s">
        <v>371</v>
      </c>
      <c r="G278" s="286" t="s">
        <v>372</v>
      </c>
      <c r="H278" s="291" t="s">
        <v>373</v>
      </c>
      <c r="I278" s="286" t="s">
        <v>374</v>
      </c>
      <c r="J278" s="285" t="s">
        <v>43</v>
      </c>
      <c r="K278" s="285" t="s">
        <v>131</v>
      </c>
      <c r="L278" s="285" t="n">
        <v>3</v>
      </c>
      <c r="M278" s="285" t="n">
        <v>3</v>
      </c>
      <c r="N278" s="285" t="s">
        <v>293</v>
      </c>
      <c r="O278" s="285" t="n">
        <v>0</v>
      </c>
      <c r="P278" s="285" t="n">
        <v>0</v>
      </c>
      <c r="Q278" s="285" t="n">
        <v>2</v>
      </c>
      <c r="R278" s="286" t="s">
        <v>389</v>
      </c>
    </row>
    <row r="279" s="31" customFormat="true" ht="12.75" hidden="false" customHeight="false" outlineLevel="0" collapsed="false">
      <c r="A279" s="30" t="n">
        <f aca="false">B279/C279</f>
        <v>1.175</v>
      </c>
      <c r="B279" s="31" t="n">
        <f aca="false">SUM(D279:R279)</f>
        <v>235</v>
      </c>
      <c r="C279" s="25" t="n">
        <v>200</v>
      </c>
      <c r="D279" s="31" t="n">
        <v>5</v>
      </c>
      <c r="E279" s="31" t="n">
        <v>0</v>
      </c>
      <c r="F279" s="31" t="n">
        <v>10</v>
      </c>
      <c r="G279" s="31" t="n">
        <v>15</v>
      </c>
      <c r="H279" s="31" t="n">
        <v>5</v>
      </c>
      <c r="I279" s="32" t="n">
        <v>0</v>
      </c>
      <c r="J279" s="31" t="n">
        <v>0</v>
      </c>
      <c r="K279" s="31" t="n">
        <v>15</v>
      </c>
      <c r="L279" s="31" t="n">
        <v>5</v>
      </c>
      <c r="M279" s="31" t="n">
        <v>5</v>
      </c>
      <c r="N279" s="31" t="n">
        <v>15</v>
      </c>
      <c r="O279" s="31" t="n">
        <v>0</v>
      </c>
      <c r="P279" s="31" t="n">
        <v>0</v>
      </c>
      <c r="Q279" s="31" t="n">
        <v>0</v>
      </c>
      <c r="R279" s="31" t="n">
        <v>160</v>
      </c>
    </row>
    <row r="280" s="218" customFormat="true" ht="36" hidden="false" customHeight="true" outlineLevel="0" collapsed="false">
      <c r="A280" s="305"/>
      <c r="B280" s="216" t="s">
        <v>348</v>
      </c>
      <c r="C280" s="288"/>
      <c r="D280" s="218" t="s">
        <v>38</v>
      </c>
      <c r="E280" s="218" t="s">
        <v>343</v>
      </c>
      <c r="F280" s="218" t="s">
        <v>128</v>
      </c>
      <c r="G280" s="53" t="s">
        <v>349</v>
      </c>
      <c r="H280" s="218" t="n">
        <v>1</v>
      </c>
      <c r="I280" s="306"/>
      <c r="J280" s="218" t="s">
        <v>137</v>
      </c>
      <c r="K280" s="218" t="n">
        <v>1</v>
      </c>
      <c r="L280" s="218" t="n">
        <v>3</v>
      </c>
      <c r="M280" s="218" t="n">
        <v>3</v>
      </c>
      <c r="N280" s="218" t="s">
        <v>420</v>
      </c>
      <c r="O280" s="218" t="n">
        <v>2</v>
      </c>
      <c r="P280" s="218" t="s">
        <v>45</v>
      </c>
      <c r="Q280" s="218" t="n">
        <v>2</v>
      </c>
      <c r="R280" s="307" t="s">
        <v>350</v>
      </c>
    </row>
    <row r="281" s="217" customFormat="true" ht="12.75" hidden="true" customHeight="false" outlineLevel="0" collapsed="false">
      <c r="A281" s="308" t="n">
        <f aca="false">B281/C281</f>
        <v>1.19940029985008</v>
      </c>
      <c r="B281" s="42" t="n">
        <f aca="false">SUM(D281:R281)</f>
        <v>80</v>
      </c>
      <c r="C281" s="288" t="n">
        <v>66.7</v>
      </c>
      <c r="E281" s="217" t="n">
        <v>5</v>
      </c>
      <c r="F281" s="217" t="n">
        <v>5</v>
      </c>
      <c r="G281" s="217" t="n">
        <v>15</v>
      </c>
      <c r="H281" s="217" t="n">
        <v>5</v>
      </c>
      <c r="I281" s="289"/>
      <c r="J281" s="217" t="n">
        <v>5</v>
      </c>
      <c r="K281" s="217" t="n">
        <v>0</v>
      </c>
      <c r="L281" s="217" t="n">
        <v>5</v>
      </c>
      <c r="M281" s="217" t="n">
        <v>5</v>
      </c>
      <c r="N281" s="217" t="n">
        <v>5</v>
      </c>
      <c r="O281" s="217" t="n">
        <v>5</v>
      </c>
      <c r="P281" s="217" t="n">
        <v>0</v>
      </c>
      <c r="Q281" s="217" t="n">
        <v>0</v>
      </c>
      <c r="R281" s="217" t="n">
        <v>25</v>
      </c>
    </row>
    <row r="282" s="217" customFormat="true" ht="12.75" hidden="false" customHeight="false" outlineLevel="0" collapsed="false">
      <c r="A282" s="41" t="n">
        <f aca="false">B282/C282</f>
        <v>1.23076923076923</v>
      </c>
      <c r="B282" s="42" t="n">
        <f aca="false">SUM(D282:R282)</f>
        <v>80</v>
      </c>
      <c r="C282" s="288" t="n">
        <v>65</v>
      </c>
      <c r="E282" s="217" t="n">
        <v>5</v>
      </c>
      <c r="F282" s="217" t="n">
        <v>5</v>
      </c>
      <c r="G282" s="217" t="n">
        <v>15</v>
      </c>
      <c r="H282" s="217" t="n">
        <v>5</v>
      </c>
      <c r="I282" s="289"/>
      <c r="J282" s="217" t="n">
        <v>5</v>
      </c>
      <c r="K282" s="217" t="n">
        <v>0</v>
      </c>
      <c r="L282" s="217" t="n">
        <v>5</v>
      </c>
      <c r="M282" s="217" t="n">
        <v>5</v>
      </c>
      <c r="N282" s="217" t="n">
        <v>5</v>
      </c>
      <c r="O282" s="217" t="n">
        <v>5</v>
      </c>
      <c r="P282" s="217" t="n">
        <v>0</v>
      </c>
      <c r="Q282" s="217" t="n">
        <v>0</v>
      </c>
      <c r="R282" s="217" t="n">
        <v>25</v>
      </c>
    </row>
    <row r="283" s="49" customFormat="true" ht="63.75" hidden="false" customHeight="false" outlineLevel="0" collapsed="false">
      <c r="A283" s="309"/>
      <c r="B283" s="92" t="s">
        <v>421</v>
      </c>
      <c r="C283" s="47"/>
      <c r="D283" s="49" t="s">
        <v>38</v>
      </c>
      <c r="E283" s="49" t="s">
        <v>343</v>
      </c>
      <c r="F283" s="310" t="s">
        <v>422</v>
      </c>
      <c r="G283" s="244" t="s">
        <v>423</v>
      </c>
      <c r="H283" s="49" t="n">
        <v>2</v>
      </c>
      <c r="I283" s="311" t="s">
        <v>424</v>
      </c>
      <c r="J283" s="49" t="s">
        <v>43</v>
      </c>
      <c r="K283" s="49" t="n">
        <v>1</v>
      </c>
      <c r="L283" s="49" t="n">
        <v>3</v>
      </c>
      <c r="M283" s="49" t="n">
        <v>6</v>
      </c>
      <c r="N283" s="49" t="s">
        <v>425</v>
      </c>
      <c r="O283" s="49" t="n">
        <v>2</v>
      </c>
      <c r="P283" s="49" t="s">
        <v>56</v>
      </c>
      <c r="Q283" s="49" t="n">
        <v>2</v>
      </c>
      <c r="R283" s="312" t="s">
        <v>426</v>
      </c>
    </row>
    <row r="284" s="94" customFormat="true" ht="12.75" hidden="false" customHeight="false" outlineLevel="0" collapsed="false">
      <c r="A284" s="313" t="n">
        <f aca="false">B284/C284</f>
        <v>1.6</v>
      </c>
      <c r="B284" s="133" t="n">
        <f aca="false">SUM(D284:R284)</f>
        <v>80</v>
      </c>
      <c r="C284" s="47" t="n">
        <v>50</v>
      </c>
      <c r="E284" s="94" t="n">
        <v>5</v>
      </c>
      <c r="F284" s="94" t="n">
        <v>5</v>
      </c>
      <c r="G284" s="94" t="n">
        <v>5</v>
      </c>
      <c r="H284" s="94" t="n">
        <v>10</v>
      </c>
      <c r="I284" s="314" t="n">
        <v>5</v>
      </c>
      <c r="J284" s="94" t="n">
        <v>0</v>
      </c>
      <c r="K284" s="94" t="n">
        <v>0</v>
      </c>
      <c r="L284" s="94" t="n">
        <v>-5</v>
      </c>
      <c r="M284" s="94" t="n">
        <v>10</v>
      </c>
      <c r="N284" s="94" t="n">
        <v>20</v>
      </c>
      <c r="O284" s="94" t="n">
        <v>5</v>
      </c>
      <c r="P284" s="94" t="n">
        <v>5</v>
      </c>
      <c r="Q284" s="94" t="n">
        <v>0</v>
      </c>
      <c r="R284" s="94" t="n">
        <v>15</v>
      </c>
    </row>
    <row r="285" s="316" customFormat="true" ht="63.75" hidden="false" customHeight="false" outlineLevel="0" collapsed="false">
      <c r="A285" s="137"/>
      <c r="B285" s="315" t="s">
        <v>427</v>
      </c>
      <c r="C285" s="138"/>
      <c r="D285" s="316" t="s">
        <v>58</v>
      </c>
      <c r="E285" s="316" t="s">
        <v>304</v>
      </c>
      <c r="F285" s="316" t="s">
        <v>428</v>
      </c>
      <c r="G285" s="53" t="s">
        <v>429</v>
      </c>
      <c r="H285" s="316" t="n">
        <v>4</v>
      </c>
      <c r="I285" s="317" t="s">
        <v>97</v>
      </c>
      <c r="J285" s="316" t="s">
        <v>43</v>
      </c>
      <c r="K285" s="316" t="n">
        <v>4</v>
      </c>
      <c r="L285" s="316" t="s">
        <v>54</v>
      </c>
      <c r="M285" s="316" t="n">
        <v>12</v>
      </c>
      <c r="N285" s="316" t="s">
        <v>430</v>
      </c>
      <c r="O285" s="316" t="n">
        <v>3</v>
      </c>
      <c r="P285" s="316" t="s">
        <v>56</v>
      </c>
      <c r="Q285" s="316" t="n">
        <v>3</v>
      </c>
      <c r="R285" s="53" t="s">
        <v>431</v>
      </c>
    </row>
    <row r="286" s="42" customFormat="true" ht="12.75" hidden="false" customHeight="false" outlineLevel="0" collapsed="false">
      <c r="A286" s="41" t="n">
        <f aca="false">B286/C286</f>
        <v>0.933333333333333</v>
      </c>
      <c r="B286" s="42" t="n">
        <f aca="false">SUM(D286:R286)</f>
        <v>140</v>
      </c>
      <c r="C286" s="138" t="n">
        <v>150</v>
      </c>
      <c r="D286" s="42" t="n">
        <v>10</v>
      </c>
      <c r="E286" s="42" t="n">
        <v>5</v>
      </c>
      <c r="F286" s="42" t="n">
        <v>5</v>
      </c>
      <c r="G286" s="42" t="n">
        <v>10</v>
      </c>
      <c r="H286" s="42" t="n">
        <v>20</v>
      </c>
      <c r="I286" s="139" t="n">
        <v>0</v>
      </c>
      <c r="J286" s="42" t="n">
        <v>0</v>
      </c>
      <c r="K286" s="42" t="n">
        <v>15</v>
      </c>
      <c r="L286" s="42" t="n">
        <v>-10</v>
      </c>
      <c r="M286" s="42" t="n">
        <v>15</v>
      </c>
      <c r="N286" s="42" t="n">
        <v>25</v>
      </c>
      <c r="O286" s="42" t="n">
        <v>10</v>
      </c>
      <c r="P286" s="42" t="n">
        <v>5</v>
      </c>
      <c r="Q286" s="42" t="n">
        <v>5</v>
      </c>
      <c r="R286" s="42" t="n">
        <v>25</v>
      </c>
    </row>
    <row r="287" s="156" customFormat="true" ht="12.75" hidden="false" customHeight="false" outlineLevel="0" collapsed="false">
      <c r="A287" s="208"/>
      <c r="B287" s="60"/>
      <c r="C287" s="157"/>
    </row>
    <row r="288" s="156" customFormat="true" ht="12.75" hidden="false" customHeight="false" outlineLevel="0" collapsed="false">
      <c r="A288" s="63" t="s">
        <v>63</v>
      </c>
      <c r="C288" s="61"/>
      <c r="D288" s="60"/>
      <c r="E288" s="60"/>
      <c r="F288" s="66" t="s">
        <v>64</v>
      </c>
      <c r="G288" s="269" t="s">
        <v>432</v>
      </c>
    </row>
    <row r="289" s="156" customFormat="true" ht="12.75" hidden="false" customHeight="false" outlineLevel="0" collapsed="false">
      <c r="A289" s="68" t="n">
        <f aca="false">B289/C289</f>
        <v>1.22142857142857</v>
      </c>
      <c r="B289" s="64" t="n">
        <f aca="false">B279+(B282+B284)*3+B286</f>
        <v>855</v>
      </c>
      <c r="C289" s="209" t="n">
        <f aca="false">C279+(C282+C284)*3+C286+5</f>
        <v>700</v>
      </c>
      <c r="D289" s="60"/>
      <c r="E289" s="60"/>
      <c r="F289" s="60"/>
      <c r="G289" s="318" t="s">
        <v>433</v>
      </c>
    </row>
    <row r="290" s="272" customFormat="true" ht="13.5" hidden="false" customHeight="false" outlineLevel="0" collapsed="false">
      <c r="A290" s="158" t="s">
        <v>67</v>
      </c>
      <c r="B290" s="256"/>
      <c r="C290" s="256"/>
      <c r="D290" s="256"/>
      <c r="E290" s="256"/>
      <c r="F290" s="257"/>
      <c r="I290" s="273"/>
    </row>
    <row r="291" s="84" customFormat="true" ht="16.5" hidden="false" customHeight="false" outlineLevel="0" collapsed="false">
      <c r="A291" s="81"/>
      <c r="B291" s="82" t="s">
        <v>434</v>
      </c>
      <c r="C291" s="83"/>
      <c r="G291" s="85"/>
      <c r="I291" s="86"/>
    </row>
    <row r="292" s="75" customFormat="true" ht="38.25" hidden="false" customHeight="false" outlineLevel="0" collapsed="false">
      <c r="A292" s="87" t="s">
        <v>71</v>
      </c>
      <c r="B292" s="88" t="s">
        <v>72</v>
      </c>
      <c r="C292" s="89" t="s">
        <v>73</v>
      </c>
      <c r="D292" s="89" t="s">
        <v>74</v>
      </c>
      <c r="F292" s="89" t="s">
        <v>75</v>
      </c>
      <c r="G292" s="89" t="s">
        <v>76</v>
      </c>
      <c r="H292" s="89" t="s">
        <v>77</v>
      </c>
      <c r="I292" s="90" t="s">
        <v>78</v>
      </c>
      <c r="J292" s="89"/>
    </row>
    <row r="293" s="49" customFormat="true" ht="12.75" hidden="false" customHeight="false" outlineLevel="0" collapsed="false">
      <c r="A293" s="91" t="n">
        <v>200</v>
      </c>
      <c r="B293" s="92" t="s">
        <v>384</v>
      </c>
      <c r="C293" s="93" t="n">
        <v>1</v>
      </c>
      <c r="D293" s="94" t="n">
        <f aca="false">A293*C293</f>
        <v>200</v>
      </c>
      <c r="F293" s="96" t="n">
        <f aca="false">B279*C293</f>
        <v>235</v>
      </c>
      <c r="G293" s="98" t="str">
        <f aca="false">IF(C293&gt;1,"INVALID","Valid")</f>
        <v>Valid</v>
      </c>
      <c r="H293" s="98" t="s">
        <v>43</v>
      </c>
      <c r="I293" s="49" t="s">
        <v>385</v>
      </c>
      <c r="J293" s="94"/>
      <c r="N293" s="29"/>
      <c r="R293" s="29"/>
    </row>
    <row r="294" s="36" customFormat="true" ht="12.75" hidden="false" customHeight="false" outlineLevel="0" collapsed="false">
      <c r="A294" s="99" t="n">
        <v>200</v>
      </c>
      <c r="B294" s="34" t="s">
        <v>360</v>
      </c>
      <c r="C294" s="93" t="n">
        <v>2</v>
      </c>
      <c r="D294" s="43" t="n">
        <f aca="false">A294*C294</f>
        <v>400</v>
      </c>
      <c r="F294" s="43" t="n">
        <f aca="false">(B282*3)*C294</f>
        <v>480</v>
      </c>
      <c r="G294" s="102" t="str">
        <f aca="false">IF(OR(C294&gt;1,C294=1),"Valid","INVALID")</f>
        <v>Valid</v>
      </c>
      <c r="H294" s="43" t="s">
        <v>43</v>
      </c>
      <c r="I294" s="36" t="s">
        <v>435</v>
      </c>
      <c r="J294" s="43"/>
      <c r="N294" s="37"/>
      <c r="R294" s="40"/>
    </row>
    <row r="295" s="49" customFormat="true" ht="12.75" hidden="false" customHeight="false" outlineLevel="0" collapsed="false">
      <c r="A295" s="91" t="n">
        <v>150</v>
      </c>
      <c r="B295" s="92" t="s">
        <v>436</v>
      </c>
      <c r="C295" s="93" t="n">
        <v>2</v>
      </c>
      <c r="D295" s="94" t="n">
        <f aca="false">A295*C295</f>
        <v>300</v>
      </c>
      <c r="F295" s="94" t="n">
        <f aca="false">(B284*3)*C295</f>
        <v>480</v>
      </c>
      <c r="G295" s="98" t="str">
        <f aca="false">IF(OR(C295&gt;1,C295=1),"Valid","INVALID")</f>
        <v>Valid</v>
      </c>
      <c r="H295" s="94" t="s">
        <v>43</v>
      </c>
      <c r="I295" s="49" t="s">
        <v>437</v>
      </c>
      <c r="J295" s="94"/>
      <c r="N295" s="29"/>
      <c r="R295" s="29"/>
    </row>
    <row r="296" s="218" customFormat="true" ht="12.75" hidden="false" customHeight="false" outlineLevel="0" collapsed="false">
      <c r="A296" s="215" t="n">
        <v>150</v>
      </c>
      <c r="B296" s="216" t="s">
        <v>366</v>
      </c>
      <c r="C296" s="93" t="n">
        <v>0</v>
      </c>
      <c r="D296" s="217" t="n">
        <f aca="false">A296*C296</f>
        <v>0</v>
      </c>
      <c r="E296" s="221"/>
      <c r="F296" s="217" t="n">
        <f aca="false">B208*C296</f>
        <v>0</v>
      </c>
      <c r="G296" s="220" t="s">
        <v>43</v>
      </c>
      <c r="H296" s="220" t="str">
        <f aca="false">IF(C296+C297+C298&gt;C299,"INVALID","Valid")</f>
        <v>Valid</v>
      </c>
      <c r="I296" s="218" t="s">
        <v>438</v>
      </c>
      <c r="J296" s="217"/>
      <c r="N296" s="40"/>
      <c r="R296" s="40"/>
    </row>
    <row r="297" s="49" customFormat="true" ht="12.75" hidden="false" customHeight="false" outlineLevel="0" collapsed="false">
      <c r="A297" s="91" t="n">
        <v>150</v>
      </c>
      <c r="B297" s="92" t="s">
        <v>387</v>
      </c>
      <c r="C297" s="93" t="n">
        <v>0</v>
      </c>
      <c r="D297" s="94" t="n">
        <f aca="false">A297*C297</f>
        <v>0</v>
      </c>
      <c r="F297" s="94" t="n">
        <f aca="false">B231*C297</f>
        <v>0</v>
      </c>
      <c r="G297" s="98" t="s">
        <v>43</v>
      </c>
      <c r="H297" s="98" t="str">
        <f aca="false">IF(C296+C297+C298&gt;C299,"INVALID","Valid")</f>
        <v>Valid</v>
      </c>
      <c r="I297" s="49" t="s">
        <v>438</v>
      </c>
      <c r="J297" s="94"/>
      <c r="N297" s="29"/>
      <c r="R297" s="29"/>
    </row>
    <row r="298" s="218" customFormat="true" ht="12.75" hidden="false" customHeight="false" outlineLevel="0" collapsed="false">
      <c r="A298" s="215" t="n">
        <v>150</v>
      </c>
      <c r="B298" s="216" t="s">
        <v>362</v>
      </c>
      <c r="C298" s="93" t="n">
        <v>0</v>
      </c>
      <c r="D298" s="217" t="n">
        <f aca="false">A298*C298</f>
        <v>0</v>
      </c>
      <c r="F298" s="219" t="n">
        <f aca="false">B258*C298</f>
        <v>0</v>
      </c>
      <c r="G298" s="220" t="s">
        <v>43</v>
      </c>
      <c r="H298" s="220" t="str">
        <f aca="false">IF(C296+C297+C298&gt;C299,"INVALID","Valid")</f>
        <v>Valid</v>
      </c>
      <c r="I298" s="218" t="s">
        <v>438</v>
      </c>
      <c r="J298" s="217"/>
      <c r="N298" s="40"/>
      <c r="R298" s="40"/>
    </row>
    <row r="299" s="49" customFormat="true" ht="12.75" hidden="false" customHeight="false" outlineLevel="0" collapsed="false">
      <c r="A299" s="91" t="n">
        <v>150</v>
      </c>
      <c r="B299" s="92" t="s">
        <v>365</v>
      </c>
      <c r="C299" s="93" t="n">
        <v>1</v>
      </c>
      <c r="D299" s="94" t="n">
        <f aca="false">A299*C299</f>
        <v>150</v>
      </c>
      <c r="E299" s="103"/>
      <c r="F299" s="94" t="n">
        <f aca="false">B286*C299</f>
        <v>140</v>
      </c>
      <c r="G299" s="98" t="str">
        <f aca="false">IF(OR(C299&gt;1,C299=1),"Valid","INVALID")</f>
        <v>Valid</v>
      </c>
      <c r="H299" s="98" t="s">
        <v>43</v>
      </c>
      <c r="I299" s="49" t="s">
        <v>439</v>
      </c>
      <c r="J299" s="94"/>
      <c r="N299" s="29"/>
      <c r="R299" s="29"/>
    </row>
    <row r="300" s="111" customFormat="true" ht="12.75" hidden="false" customHeight="false" outlineLevel="0" collapsed="false">
      <c r="A300" s="104"/>
      <c r="B300" s="105" t="s">
        <v>89</v>
      </c>
      <c r="C300" s="106" t="n">
        <f aca="false">C293+C294+C295+C296+C297+C298+C299</f>
        <v>6</v>
      </c>
      <c r="D300" s="107"/>
      <c r="E300" s="108"/>
      <c r="F300" s="107"/>
      <c r="G300" s="109"/>
      <c r="H300" s="107"/>
      <c r="I300" s="110"/>
      <c r="N300" s="112"/>
      <c r="R300" s="112"/>
    </row>
    <row r="301" s="121" customFormat="true" ht="27" hidden="false" customHeight="false" outlineLevel="0" collapsed="false">
      <c r="A301" s="113"/>
      <c r="B301" s="114"/>
      <c r="C301" s="115" t="s">
        <v>90</v>
      </c>
      <c r="D301" s="116" t="n">
        <f aca="false">D293+D294+D295+D296+D297+D298+D299</f>
        <v>1050</v>
      </c>
      <c r="E301" s="115" t="s">
        <v>91</v>
      </c>
      <c r="F301" s="117" t="n">
        <f aca="false">F293+F294+F295+F296+F297+F298+F299</f>
        <v>1335</v>
      </c>
      <c r="G301" s="118" t="s">
        <v>92</v>
      </c>
      <c r="H301" s="119" t="n">
        <f aca="false">F301/D301</f>
        <v>1.27142857142857</v>
      </c>
      <c r="I301" s="120" t="s">
        <v>67</v>
      </c>
      <c r="N301" s="122"/>
      <c r="R301" s="122"/>
    </row>
    <row r="302" s="225" customFormat="true" ht="13.5" hidden="false" customHeight="false" outlineLevel="0" collapsed="false">
      <c r="A302" s="281"/>
      <c r="C302" s="224"/>
      <c r="I302" s="238"/>
    </row>
    <row r="303" s="225" customFormat="true" ht="20.25" hidden="false" customHeight="false" outlineLevel="0" collapsed="false">
      <c r="A303" s="237" t="s">
        <v>440</v>
      </c>
      <c r="C303" s="224"/>
      <c r="I303" s="238"/>
    </row>
    <row r="304" s="84" customFormat="true" ht="15.75" hidden="false" customHeight="false" outlineLevel="0" collapsed="false">
      <c r="A304" s="81"/>
      <c r="B304" s="82" t="s">
        <v>441</v>
      </c>
      <c r="C304" s="83"/>
      <c r="G304" s="85"/>
      <c r="I304" s="86"/>
    </row>
    <row r="305" s="75" customFormat="true" ht="38.25" hidden="false" customHeight="false" outlineLevel="0" collapsed="false">
      <c r="A305" s="87" t="s">
        <v>71</v>
      </c>
      <c r="B305" s="88" t="s">
        <v>72</v>
      </c>
      <c r="C305" s="89" t="s">
        <v>73</v>
      </c>
      <c r="D305" s="89" t="s">
        <v>74</v>
      </c>
      <c r="F305" s="89" t="s">
        <v>75</v>
      </c>
      <c r="G305" s="89" t="s">
        <v>76</v>
      </c>
      <c r="H305" s="89" t="s">
        <v>77</v>
      </c>
      <c r="I305" s="90" t="s">
        <v>78</v>
      </c>
      <c r="J305" s="89"/>
    </row>
    <row r="306" s="49" customFormat="true" ht="12.75" hidden="false" customHeight="false" outlineLevel="0" collapsed="false">
      <c r="A306" s="91" t="n">
        <v>200</v>
      </c>
      <c r="B306" s="92" t="s">
        <v>384</v>
      </c>
      <c r="C306" s="93" t="n">
        <v>1</v>
      </c>
      <c r="D306" s="94" t="n">
        <f aca="false">A306*C306</f>
        <v>200</v>
      </c>
      <c r="F306" s="96" t="n">
        <f aca="false">B279*C306</f>
        <v>235</v>
      </c>
      <c r="G306" s="98" t="str">
        <f aca="false">IF(C306&gt;1,"INVALID","Valid")</f>
        <v>Valid</v>
      </c>
      <c r="H306" s="98" t="s">
        <v>43</v>
      </c>
      <c r="I306" s="49" t="s">
        <v>385</v>
      </c>
      <c r="J306" s="94"/>
      <c r="N306" s="29"/>
      <c r="R306" s="29"/>
    </row>
    <row r="307" s="36" customFormat="true" ht="12.75" hidden="false" customHeight="false" outlineLevel="0" collapsed="false">
      <c r="A307" s="99" t="n">
        <v>200</v>
      </c>
      <c r="B307" s="34" t="s">
        <v>360</v>
      </c>
      <c r="C307" s="93" t="n">
        <v>1</v>
      </c>
      <c r="D307" s="43" t="n">
        <f aca="false">A307*C307</f>
        <v>200</v>
      </c>
      <c r="F307" s="43" t="n">
        <f aca="false">(B282*3)*C307</f>
        <v>240</v>
      </c>
      <c r="G307" s="102" t="str">
        <f aca="false">IF(OR(C307&gt;1,C307=1),"Valid","INVALID")</f>
        <v>Valid</v>
      </c>
      <c r="H307" s="43" t="s">
        <v>43</v>
      </c>
      <c r="I307" s="36" t="s">
        <v>442</v>
      </c>
      <c r="J307" s="43"/>
      <c r="N307" s="37"/>
      <c r="R307" s="40"/>
    </row>
    <row r="308" s="49" customFormat="true" ht="12.75" hidden="false" customHeight="false" outlineLevel="0" collapsed="false">
      <c r="A308" s="91" t="n">
        <v>150</v>
      </c>
      <c r="B308" s="92" t="s">
        <v>358</v>
      </c>
      <c r="C308" s="93" t="n">
        <v>1</v>
      </c>
      <c r="D308" s="94" t="n">
        <f aca="false">A308*C308</f>
        <v>150</v>
      </c>
      <c r="F308" s="96" t="n">
        <f aca="false">(B204*3)*C308</f>
        <v>165</v>
      </c>
      <c r="G308" s="98" t="s">
        <v>43</v>
      </c>
      <c r="H308" s="98" t="s">
        <v>43</v>
      </c>
      <c r="I308" s="49" t="s">
        <v>443</v>
      </c>
      <c r="J308" s="94"/>
      <c r="N308" s="29"/>
      <c r="R308" s="29"/>
    </row>
    <row r="309" s="218" customFormat="true" ht="12.75" hidden="false" customHeight="false" outlineLevel="0" collapsed="false">
      <c r="A309" s="215" t="n">
        <v>75</v>
      </c>
      <c r="B309" s="216" t="s">
        <v>413</v>
      </c>
      <c r="C309" s="93" t="n">
        <v>1</v>
      </c>
      <c r="D309" s="217" t="n">
        <f aca="false">A309*C309</f>
        <v>75</v>
      </c>
      <c r="F309" s="217" t="n">
        <f aca="false">(B254*3)*C309</f>
        <v>120</v>
      </c>
      <c r="G309" s="220" t="s">
        <v>43</v>
      </c>
      <c r="H309" s="217" t="s">
        <v>43</v>
      </c>
      <c r="I309" s="218" t="s">
        <v>444</v>
      </c>
      <c r="J309" s="217"/>
      <c r="N309" s="40"/>
      <c r="R309" s="40"/>
    </row>
    <row r="310" s="49" customFormat="true" ht="12.75" hidden="false" customHeight="false" outlineLevel="0" collapsed="false">
      <c r="A310" s="91" t="n">
        <v>75</v>
      </c>
      <c r="B310" s="92" t="s">
        <v>415</v>
      </c>
      <c r="C310" s="93" t="n">
        <v>1</v>
      </c>
      <c r="D310" s="94" t="n">
        <f aca="false">A310*C310</f>
        <v>75</v>
      </c>
      <c r="F310" s="94" t="n">
        <f aca="false">(B256*3)*C310</f>
        <v>90</v>
      </c>
      <c r="G310" s="98" t="s">
        <v>43</v>
      </c>
      <c r="H310" s="94" t="s">
        <v>43</v>
      </c>
      <c r="I310" s="49" t="s">
        <v>445</v>
      </c>
      <c r="J310" s="94"/>
      <c r="N310" s="29"/>
      <c r="R310" s="29"/>
    </row>
    <row r="311" s="218" customFormat="true" ht="12.75" hidden="false" customHeight="false" outlineLevel="0" collapsed="false">
      <c r="A311" s="215" t="n">
        <v>150</v>
      </c>
      <c r="B311" s="216" t="s">
        <v>436</v>
      </c>
      <c r="C311" s="93" t="n">
        <v>0</v>
      </c>
      <c r="D311" s="217" t="n">
        <f aca="false">A311*C311</f>
        <v>0</v>
      </c>
      <c r="F311" s="217" t="n">
        <f aca="false">(B284*3)*C311</f>
        <v>0</v>
      </c>
      <c r="G311" s="220" t="s">
        <v>43</v>
      </c>
      <c r="H311" s="217" t="s">
        <v>43</v>
      </c>
      <c r="I311" s="218" t="s">
        <v>446</v>
      </c>
      <c r="J311" s="217"/>
      <c r="N311" s="40"/>
      <c r="R311" s="40"/>
    </row>
    <row r="312" s="49" customFormat="true" ht="12.75" hidden="false" customHeight="false" outlineLevel="0" collapsed="false">
      <c r="A312" s="91" t="n">
        <v>150</v>
      </c>
      <c r="B312" s="92" t="s">
        <v>366</v>
      </c>
      <c r="C312" s="93" t="n">
        <v>0</v>
      </c>
      <c r="D312" s="94" t="n">
        <f aca="false">A312*C312</f>
        <v>0</v>
      </c>
      <c r="E312" s="103"/>
      <c r="F312" s="94" t="n">
        <f aca="false">B258*C312</f>
        <v>0</v>
      </c>
      <c r="G312" s="98" t="str">
        <f aca="false">IF(OR(C312+C313+C314+C315&gt;1,C312+C313+C314+C315=1),"Valid","INVALID")</f>
        <v>Valid</v>
      </c>
      <c r="H312" s="98" t="str">
        <f aca="false">IF(AND(C312&gt;1,PRODUCT(C315,C313,C314)=0),"INVALID","Valid")</f>
        <v>Valid</v>
      </c>
      <c r="I312" s="49" t="s">
        <v>447</v>
      </c>
      <c r="J312" s="94"/>
      <c r="N312" s="29"/>
      <c r="R312" s="29"/>
    </row>
    <row r="313" s="218" customFormat="true" ht="12.75" hidden="false" customHeight="false" outlineLevel="0" collapsed="false">
      <c r="A313" s="215" t="n">
        <v>150</v>
      </c>
      <c r="B313" s="216" t="s">
        <v>387</v>
      </c>
      <c r="C313" s="93" t="n">
        <v>0</v>
      </c>
      <c r="D313" s="217" t="n">
        <f aca="false">A313*C313</f>
        <v>0</v>
      </c>
      <c r="F313" s="217" t="n">
        <f aca="false">B231*C313</f>
        <v>0</v>
      </c>
      <c r="G313" s="220" t="str">
        <f aca="false">IF(OR(C312+C313+C314+C315&gt;1,C312+C313+C314+C315=1),"Valid","INVALID")</f>
        <v>Valid</v>
      </c>
      <c r="H313" s="220" t="str">
        <f aca="false">IF(AND(C313&gt;1,PRODUCT(C312,C315,C314)=0),"INVALID","Valid")</f>
        <v>Valid</v>
      </c>
      <c r="I313" s="218" t="s">
        <v>447</v>
      </c>
      <c r="J313" s="217"/>
      <c r="N313" s="40"/>
      <c r="R313" s="40"/>
    </row>
    <row r="314" s="49" customFormat="true" ht="12.75" hidden="false" customHeight="false" outlineLevel="0" collapsed="false">
      <c r="A314" s="91" t="n">
        <v>150</v>
      </c>
      <c r="B314" s="92" t="s">
        <v>362</v>
      </c>
      <c r="C314" s="93" t="n">
        <v>1</v>
      </c>
      <c r="D314" s="94" t="n">
        <f aca="false">A314*C314</f>
        <v>150</v>
      </c>
      <c r="F314" s="96" t="n">
        <f aca="false">B258*C314</f>
        <v>125</v>
      </c>
      <c r="G314" s="98" t="str">
        <f aca="false">IF(OR(C312+C313+C314+C315&gt;1,C312+C313+C314+C315=1),"Valid","INVALID")</f>
        <v>Valid</v>
      </c>
      <c r="H314" s="98" t="str">
        <f aca="false">IF(AND(C314&gt;1,PRODUCT(C312,C313,C315)=0),"INVALID","Valid")</f>
        <v>Valid</v>
      </c>
      <c r="I314" s="49" t="s">
        <v>447</v>
      </c>
      <c r="J314" s="94"/>
      <c r="N314" s="29"/>
      <c r="R314" s="29"/>
    </row>
    <row r="315" s="218" customFormat="true" ht="12.75" hidden="false" customHeight="false" outlineLevel="0" collapsed="false">
      <c r="A315" s="215" t="n">
        <v>150</v>
      </c>
      <c r="B315" s="216" t="s">
        <v>365</v>
      </c>
      <c r="C315" s="93" t="n">
        <v>1</v>
      </c>
      <c r="D315" s="217" t="n">
        <f aca="false">A315*C315</f>
        <v>150</v>
      </c>
      <c r="E315" s="221"/>
      <c r="F315" s="217" t="n">
        <f aca="false">B286*C315</f>
        <v>140</v>
      </c>
      <c r="G315" s="220" t="str">
        <f aca="false">IF(OR(C312+C313+C314+C315&gt;1,C312+C313+C314+C315=1),"Valid","INVALID")</f>
        <v>Valid</v>
      </c>
      <c r="H315" s="220" t="str">
        <f aca="false">IF(AND(C315&gt;1,PRODUCT(C312,C313,C314)=0),"INVALID","Valid")</f>
        <v>Valid</v>
      </c>
      <c r="I315" s="218" t="s">
        <v>447</v>
      </c>
      <c r="J315" s="217"/>
      <c r="N315" s="40"/>
      <c r="R315" s="40"/>
    </row>
    <row r="316" s="111" customFormat="true" ht="12.75" hidden="false" customHeight="false" outlineLevel="0" collapsed="false">
      <c r="A316" s="104"/>
      <c r="B316" s="105" t="s">
        <v>89</v>
      </c>
      <c r="C316" s="106" t="n">
        <f aca="false">C306+C307+C308+C309+C310+C311+C312+C313+C314+C315</f>
        <v>7</v>
      </c>
      <c r="D316" s="107"/>
      <c r="E316" s="108"/>
      <c r="F316" s="107"/>
      <c r="G316" s="109"/>
      <c r="H316" s="107"/>
      <c r="I316" s="110"/>
      <c r="N316" s="112"/>
      <c r="R316" s="112"/>
    </row>
    <row r="317" s="121" customFormat="true" ht="27" hidden="false" customHeight="false" outlineLevel="0" collapsed="false">
      <c r="A317" s="113"/>
      <c r="B317" s="114"/>
      <c r="C317" s="115" t="s">
        <v>90</v>
      </c>
      <c r="D317" s="116" t="n">
        <f aca="false">D306+D307+D308+D309+D310+D311+D312+D313+D314+D315</f>
        <v>1000</v>
      </c>
      <c r="E317" s="115" t="s">
        <v>91</v>
      </c>
      <c r="F317" s="117" t="n">
        <f aca="false">F306+F307+F308+F309+F310+F311+F312+F313+F314+F315</f>
        <v>1115</v>
      </c>
      <c r="G317" s="118" t="s">
        <v>92</v>
      </c>
      <c r="H317" s="119" t="n">
        <f aca="false">F317/D317</f>
        <v>1.115</v>
      </c>
      <c r="I317" s="120" t="s">
        <v>67</v>
      </c>
      <c r="N317" s="122"/>
      <c r="R317" s="122"/>
    </row>
    <row r="318" s="156" customFormat="true" ht="13.5" hidden="false" customHeight="false" outlineLevel="0" collapsed="false">
      <c r="A318" s="208"/>
      <c r="B318" s="60"/>
      <c r="C318" s="157"/>
    </row>
    <row r="319" s="156" customFormat="true" ht="12.75" hidden="false" customHeight="false" outlineLevel="0" collapsed="false">
      <c r="A319" s="63"/>
      <c r="C319" s="61"/>
      <c r="D319" s="60"/>
      <c r="E319" s="60"/>
      <c r="F319" s="66" t="s">
        <v>64</v>
      </c>
      <c r="G319" s="269" t="s">
        <v>448</v>
      </c>
    </row>
    <row r="320" s="156" customFormat="true" ht="12.75" hidden="false" customHeight="false" outlineLevel="0" collapsed="false">
      <c r="A320" s="68"/>
      <c r="B320" s="64"/>
      <c r="C320" s="209"/>
      <c r="D320" s="60"/>
      <c r="E320" s="60"/>
      <c r="F320" s="60"/>
      <c r="G320" s="318" t="s">
        <v>449</v>
      </c>
    </row>
    <row r="321" s="272" customFormat="true" ht="13.5" hidden="false" customHeight="false" outlineLevel="0" collapsed="false">
      <c r="A321" s="158"/>
      <c r="B321" s="256"/>
      <c r="C321" s="256"/>
      <c r="D321" s="256"/>
      <c r="E321" s="256"/>
      <c r="F321" s="257"/>
      <c r="I321" s="273"/>
    </row>
    <row r="322" s="225" customFormat="true" ht="13.5" hidden="false" customHeight="false" outlineLevel="0" collapsed="false">
      <c r="A322" s="281"/>
      <c r="C322" s="224"/>
      <c r="I322" s="238"/>
    </row>
    <row r="323" s="225" customFormat="true" ht="21" hidden="false" customHeight="false" outlineLevel="0" collapsed="false">
      <c r="A323" s="237" t="s">
        <v>450</v>
      </c>
      <c r="C323" s="224"/>
      <c r="I323" s="238"/>
    </row>
    <row r="324" s="240" customFormat="true" ht="12.6" hidden="false" customHeight="true" outlineLevel="0" collapsed="false">
      <c r="A324" s="239" t="s">
        <v>36</v>
      </c>
      <c r="B324" s="262"/>
      <c r="C324" s="241"/>
      <c r="I324" s="242"/>
    </row>
    <row r="325" s="285" customFormat="true" ht="39" hidden="false" customHeight="false" outlineLevel="0" collapsed="false">
      <c r="A325" s="282"/>
      <c r="B325" s="283" t="s">
        <v>451</v>
      </c>
      <c r="C325" s="284"/>
      <c r="D325" s="285" t="s">
        <v>38</v>
      </c>
      <c r="E325" s="285" t="s">
        <v>287</v>
      </c>
      <c r="F325" s="285" t="s">
        <v>452</v>
      </c>
      <c r="G325" s="286" t="s">
        <v>453</v>
      </c>
      <c r="H325" s="291" t="s">
        <v>454</v>
      </c>
      <c r="I325" s="286" t="s">
        <v>455</v>
      </c>
      <c r="J325" s="286" t="s">
        <v>43</v>
      </c>
      <c r="K325" s="285" t="n">
        <v>1</v>
      </c>
      <c r="L325" s="285" t="n">
        <v>4</v>
      </c>
      <c r="M325" s="285" t="n">
        <v>4</v>
      </c>
      <c r="N325" s="285" t="s">
        <v>346</v>
      </c>
      <c r="O325" s="285" t="n">
        <v>2</v>
      </c>
      <c r="P325" s="285" t="s">
        <v>45</v>
      </c>
      <c r="Q325" s="285" t="n">
        <v>3</v>
      </c>
      <c r="R325" s="286" t="s">
        <v>456</v>
      </c>
    </row>
    <row r="326" s="31" customFormat="true" ht="12.75" hidden="false" customHeight="false" outlineLevel="0" collapsed="false">
      <c r="A326" s="30" t="n">
        <f aca="false">B326/C326</f>
        <v>1.2</v>
      </c>
      <c r="B326" s="31" t="n">
        <f aca="false">SUM(D326:R326)</f>
        <v>30</v>
      </c>
      <c r="C326" s="25" t="n">
        <v>25</v>
      </c>
      <c r="D326" s="31" t="n">
        <v>0</v>
      </c>
      <c r="E326" s="31" t="n">
        <v>0</v>
      </c>
      <c r="F326" s="31" t="n">
        <v>5</v>
      </c>
      <c r="G326" s="31" t="n">
        <v>5</v>
      </c>
      <c r="H326" s="31" t="n">
        <v>15</v>
      </c>
      <c r="I326" s="32" t="n">
        <v>-5</v>
      </c>
      <c r="K326" s="31" t="n">
        <v>0</v>
      </c>
      <c r="L326" s="31" t="n">
        <v>0</v>
      </c>
      <c r="M326" s="31" t="n">
        <v>5</v>
      </c>
      <c r="N326" s="31" t="n">
        <v>10</v>
      </c>
      <c r="O326" s="31" t="n">
        <v>5</v>
      </c>
      <c r="P326" s="31" t="n">
        <v>0</v>
      </c>
      <c r="Q326" s="31" t="n">
        <v>5</v>
      </c>
      <c r="R326" s="319" t="n">
        <v>-15</v>
      </c>
    </row>
    <row r="327" s="36" customFormat="true" ht="25.5" hidden="false" customHeight="false" outlineLevel="0" collapsed="false">
      <c r="A327" s="33"/>
      <c r="B327" s="34" t="s">
        <v>457</v>
      </c>
      <c r="C327" s="35"/>
      <c r="D327" s="36" t="s">
        <v>38</v>
      </c>
      <c r="E327" s="36" t="s">
        <v>287</v>
      </c>
      <c r="F327" s="36" t="s">
        <v>458</v>
      </c>
      <c r="G327" s="53" t="s">
        <v>459</v>
      </c>
      <c r="H327" s="36" t="s">
        <v>460</v>
      </c>
      <c r="I327" s="38" t="s">
        <v>461</v>
      </c>
      <c r="J327" s="36" t="s">
        <v>43</v>
      </c>
      <c r="K327" s="36" t="s">
        <v>263</v>
      </c>
      <c r="L327" s="36" t="n">
        <v>4</v>
      </c>
      <c r="M327" s="36" t="n">
        <v>5</v>
      </c>
      <c r="N327" s="36" t="s">
        <v>346</v>
      </c>
      <c r="O327" s="36" t="n">
        <v>2</v>
      </c>
      <c r="P327" s="36" t="s">
        <v>45</v>
      </c>
      <c r="Q327" s="36" t="n">
        <v>3</v>
      </c>
      <c r="R327" s="53" t="s">
        <v>462</v>
      </c>
    </row>
    <row r="328" s="217" customFormat="true" ht="12.75" hidden="false" customHeight="false" outlineLevel="0" collapsed="false">
      <c r="A328" s="41" t="n">
        <f aca="false">B328/C328</f>
        <v>1.1</v>
      </c>
      <c r="B328" s="42" t="n">
        <f aca="false">SUM(D328:R328)</f>
        <v>55</v>
      </c>
      <c r="C328" s="288" t="n">
        <v>50</v>
      </c>
      <c r="D328" s="217" t="n">
        <v>0</v>
      </c>
      <c r="E328" s="217" t="n">
        <v>0</v>
      </c>
      <c r="F328" s="217" t="n">
        <v>5</v>
      </c>
      <c r="G328" s="217" t="n">
        <v>10</v>
      </c>
      <c r="H328" s="217" t="n">
        <v>5</v>
      </c>
      <c r="I328" s="289" t="n">
        <v>10</v>
      </c>
      <c r="J328" s="217" t="n">
        <v>0</v>
      </c>
      <c r="K328" s="217" t="n">
        <v>0</v>
      </c>
      <c r="L328" s="217" t="n">
        <v>0</v>
      </c>
      <c r="M328" s="217" t="n">
        <v>5</v>
      </c>
      <c r="N328" s="217" t="n">
        <v>10</v>
      </c>
      <c r="O328" s="217" t="n">
        <v>5</v>
      </c>
      <c r="P328" s="217" t="n">
        <v>5</v>
      </c>
      <c r="Q328" s="217" t="n">
        <v>5</v>
      </c>
      <c r="R328" s="217" t="n">
        <v>-5</v>
      </c>
    </row>
    <row r="329" s="26" customFormat="true" ht="63.75" hidden="false" customHeight="false" outlineLevel="0" collapsed="false">
      <c r="A329" s="131"/>
      <c r="B329" s="24" t="s">
        <v>463</v>
      </c>
      <c r="C329" s="25"/>
      <c r="D329" s="26" t="s">
        <v>58</v>
      </c>
      <c r="E329" s="26" t="s">
        <v>59</v>
      </c>
      <c r="F329" s="26" t="s">
        <v>128</v>
      </c>
      <c r="G329" s="244" t="s">
        <v>459</v>
      </c>
      <c r="H329" s="26" t="n">
        <v>2</v>
      </c>
      <c r="I329" s="28" t="s">
        <v>464</v>
      </c>
      <c r="J329" s="26" t="s">
        <v>43</v>
      </c>
      <c r="K329" s="26" t="s">
        <v>131</v>
      </c>
      <c r="L329" s="26" t="s">
        <v>54</v>
      </c>
      <c r="M329" s="26" t="n">
        <v>9</v>
      </c>
      <c r="N329" s="26" t="s">
        <v>465</v>
      </c>
      <c r="O329" s="26" t="n">
        <v>4</v>
      </c>
      <c r="P329" s="26" t="s">
        <v>56</v>
      </c>
      <c r="Q329" s="26" t="n">
        <v>5</v>
      </c>
      <c r="R329" s="312" t="s">
        <v>466</v>
      </c>
    </row>
    <row r="330" s="31" customFormat="true" ht="12.75" hidden="false" customHeight="false" outlineLevel="0" collapsed="false">
      <c r="A330" s="290" t="n">
        <f aca="false">B330/C330</f>
        <v>0.7</v>
      </c>
      <c r="B330" s="31" t="n">
        <f aca="false">SUM(D330:R330)</f>
        <v>140</v>
      </c>
      <c r="C330" s="25" t="n">
        <v>200</v>
      </c>
      <c r="D330" s="31" t="n">
        <v>10</v>
      </c>
      <c r="E330" s="31" t="n">
        <v>0</v>
      </c>
      <c r="F330" s="31" t="n">
        <v>0</v>
      </c>
      <c r="G330" s="31" t="n">
        <v>10</v>
      </c>
      <c r="H330" s="31" t="n">
        <v>10</v>
      </c>
      <c r="I330" s="32" t="n">
        <v>40</v>
      </c>
      <c r="J330" s="31" t="n">
        <v>0</v>
      </c>
      <c r="K330" s="31" t="n">
        <v>15</v>
      </c>
      <c r="L330" s="31" t="n">
        <v>-10</v>
      </c>
      <c r="M330" s="31" t="n">
        <v>10</v>
      </c>
      <c r="N330" s="31" t="n">
        <v>20</v>
      </c>
      <c r="O330" s="31" t="n">
        <v>15</v>
      </c>
      <c r="P330" s="31" t="n">
        <v>5</v>
      </c>
      <c r="Q330" s="31" t="n">
        <v>15</v>
      </c>
      <c r="R330" s="31" t="n">
        <v>0</v>
      </c>
    </row>
    <row r="331" s="156" customFormat="true" ht="12.75" hidden="false" customHeight="false" outlineLevel="0" collapsed="false">
      <c r="A331" s="208"/>
      <c r="B331" s="60"/>
      <c r="C331" s="157"/>
    </row>
    <row r="332" s="156" customFormat="true" ht="12.75" hidden="false" customHeight="false" outlineLevel="0" collapsed="false">
      <c r="A332" s="63" t="s">
        <v>63</v>
      </c>
      <c r="C332" s="61"/>
      <c r="D332" s="60"/>
      <c r="E332" s="60"/>
      <c r="F332" s="66" t="s">
        <v>64</v>
      </c>
      <c r="G332" s="269" t="s">
        <v>467</v>
      </c>
    </row>
    <row r="333" s="156" customFormat="true" ht="12.75" hidden="false" customHeight="false" outlineLevel="0" collapsed="false">
      <c r="A333" s="68" t="n">
        <f aca="false">B333/C333</f>
        <v>0.929411764705882</v>
      </c>
      <c r="B333" s="64" t="n">
        <f aca="false">(B326+B328)*3+B330</f>
        <v>395</v>
      </c>
      <c r="C333" s="64" t="n">
        <f aca="false">(C326+C328)*3+C330</f>
        <v>425</v>
      </c>
      <c r="D333" s="60"/>
      <c r="E333" s="60"/>
      <c r="F333" s="60"/>
      <c r="G333" s="269" t="s">
        <v>468</v>
      </c>
    </row>
    <row r="334" s="321" customFormat="true" ht="12.75" hidden="false" customHeight="false" outlineLevel="0" collapsed="false">
      <c r="A334" s="136" t="s">
        <v>67</v>
      </c>
      <c r="B334" s="64"/>
      <c r="C334" s="64"/>
      <c r="D334" s="64"/>
      <c r="E334" s="64"/>
      <c r="F334" s="230"/>
      <c r="G334" s="320" t="s">
        <v>469</v>
      </c>
      <c r="I334" s="322"/>
    </row>
    <row r="335" s="321" customFormat="true" ht="12.75" hidden="false" customHeight="false" outlineLevel="0" collapsed="false">
      <c r="A335" s="136"/>
      <c r="B335" s="64"/>
      <c r="C335" s="64"/>
      <c r="D335" s="64"/>
      <c r="E335" s="64"/>
      <c r="F335" s="230"/>
      <c r="G335" s="231" t="s">
        <v>470</v>
      </c>
      <c r="I335" s="322"/>
    </row>
    <row r="336" s="327" customFormat="true" ht="13.5" hidden="false" customHeight="false" outlineLevel="0" collapsed="false">
      <c r="A336" s="323"/>
      <c r="B336" s="324"/>
      <c r="C336" s="324"/>
      <c r="D336" s="324"/>
      <c r="E336" s="324"/>
      <c r="F336" s="325"/>
      <c r="G336" s="326" t="s">
        <v>471</v>
      </c>
      <c r="I336" s="328"/>
    </row>
    <row r="337" s="199" customFormat="true" ht="13.5" hidden="false" customHeight="false" outlineLevel="0" collapsed="false">
      <c r="A337" s="198" t="s">
        <v>103</v>
      </c>
      <c r="C337" s="200"/>
      <c r="I337" s="201"/>
    </row>
    <row r="338" s="151" customFormat="true" ht="63.75" hidden="false" customHeight="false" outlineLevel="0" collapsed="false">
      <c r="A338" s="263"/>
      <c r="B338" s="149" t="s">
        <v>472</v>
      </c>
      <c r="C338" s="264"/>
      <c r="D338" s="151" t="s">
        <v>159</v>
      </c>
      <c r="E338" s="151" t="s">
        <v>287</v>
      </c>
      <c r="F338" s="151" t="s">
        <v>305</v>
      </c>
      <c r="G338" s="153" t="s">
        <v>459</v>
      </c>
      <c r="H338" s="151" t="n">
        <v>1</v>
      </c>
      <c r="I338" s="329" t="s">
        <v>473</v>
      </c>
      <c r="J338" s="151" t="s">
        <v>43</v>
      </c>
      <c r="K338" s="151" t="s">
        <v>43</v>
      </c>
      <c r="L338" s="151" t="n">
        <v>5</v>
      </c>
      <c r="M338" s="151" t="n">
        <v>16</v>
      </c>
      <c r="N338" s="151" t="s">
        <v>474</v>
      </c>
      <c r="O338" s="151" t="n">
        <v>12</v>
      </c>
      <c r="P338" s="151" t="s">
        <v>56</v>
      </c>
      <c r="Q338" s="151" t="n">
        <v>14</v>
      </c>
      <c r="R338" s="205" t="s">
        <v>475</v>
      </c>
    </row>
    <row r="339" s="150" customFormat="true" ht="12.75" hidden="false" customHeight="false" outlineLevel="0" collapsed="false">
      <c r="A339" s="154" t="n">
        <f aca="false">B339/C339</f>
        <v>0.983333333333333</v>
      </c>
      <c r="B339" s="206" t="n">
        <f aca="false">SUM(D339:R339)</f>
        <v>295</v>
      </c>
      <c r="C339" s="264" t="n">
        <v>300</v>
      </c>
      <c r="D339" s="150" t="n">
        <v>20</v>
      </c>
      <c r="E339" s="150" t="n">
        <v>0</v>
      </c>
      <c r="F339" s="150" t="n">
        <v>0</v>
      </c>
      <c r="G339" s="150" t="n">
        <v>10</v>
      </c>
      <c r="H339" s="150" t="n">
        <v>5</v>
      </c>
      <c r="I339" s="150" t="n">
        <v>55</v>
      </c>
      <c r="J339" s="150" t="n">
        <v>0</v>
      </c>
      <c r="K339" s="150" t="n">
        <v>0</v>
      </c>
      <c r="L339" s="150" t="n">
        <v>-5</v>
      </c>
      <c r="M339" s="150" t="n">
        <v>20</v>
      </c>
      <c r="N339" s="150" t="n">
        <v>40</v>
      </c>
      <c r="O339" s="150" t="n">
        <v>25</v>
      </c>
      <c r="P339" s="150" t="n">
        <v>5</v>
      </c>
      <c r="Q339" s="150" t="n">
        <v>70</v>
      </c>
      <c r="R339" s="150" t="n">
        <v>50</v>
      </c>
    </row>
    <row r="340" s="169" customFormat="true" ht="38.25" hidden="false" customHeight="false" outlineLevel="0" collapsed="false">
      <c r="A340" s="265"/>
      <c r="B340" s="167" t="s">
        <v>476</v>
      </c>
      <c r="C340" s="266"/>
      <c r="D340" s="169" t="s">
        <v>108</v>
      </c>
      <c r="E340" s="169" t="s">
        <v>287</v>
      </c>
      <c r="F340" s="169" t="s">
        <v>128</v>
      </c>
      <c r="G340" s="267" t="s">
        <v>459</v>
      </c>
      <c r="H340" s="169" t="s">
        <v>477</v>
      </c>
      <c r="I340" s="267" t="s">
        <v>478</v>
      </c>
      <c r="J340" s="169" t="s">
        <v>43</v>
      </c>
      <c r="K340" s="169" t="n">
        <v>1</v>
      </c>
      <c r="L340" s="169" t="n">
        <v>5</v>
      </c>
      <c r="M340" s="169" t="n">
        <v>11</v>
      </c>
      <c r="N340" s="169" t="s">
        <v>479</v>
      </c>
      <c r="O340" s="169" t="n">
        <v>2</v>
      </c>
      <c r="P340" s="169" t="s">
        <v>56</v>
      </c>
      <c r="Q340" s="169" t="n">
        <v>2</v>
      </c>
      <c r="R340" s="267" t="s">
        <v>480</v>
      </c>
    </row>
    <row r="341" s="168" customFormat="true" ht="12.75" hidden="false" customHeight="false" outlineLevel="0" collapsed="false">
      <c r="A341" s="145" t="n">
        <f aca="false">B341/C341</f>
        <v>1.1</v>
      </c>
      <c r="B341" s="146" t="n">
        <f aca="false">SUM(D341:R341)</f>
        <v>110</v>
      </c>
      <c r="C341" s="266" t="n">
        <v>100</v>
      </c>
      <c r="D341" s="168" t="n">
        <v>5</v>
      </c>
      <c r="E341" s="168" t="n">
        <v>0</v>
      </c>
      <c r="F341" s="168" t="n">
        <v>5</v>
      </c>
      <c r="G341" s="168" t="n">
        <v>0</v>
      </c>
      <c r="H341" s="168" t="n">
        <v>20</v>
      </c>
      <c r="I341" s="171" t="n">
        <v>10</v>
      </c>
      <c r="J341" s="168" t="n">
        <v>0</v>
      </c>
      <c r="K341" s="168" t="n">
        <v>0</v>
      </c>
      <c r="L341" s="168" t="n">
        <v>-5</v>
      </c>
      <c r="M341" s="168" t="n">
        <v>15</v>
      </c>
      <c r="N341" s="168" t="n">
        <v>40</v>
      </c>
      <c r="O341" s="168" t="n">
        <v>15</v>
      </c>
      <c r="P341" s="168" t="n">
        <v>5</v>
      </c>
      <c r="Q341" s="168" t="n">
        <v>0</v>
      </c>
      <c r="R341" s="168" t="n">
        <v>0</v>
      </c>
    </row>
    <row r="342" s="156" customFormat="true" ht="12.75" hidden="false" customHeight="false" outlineLevel="0" collapsed="false">
      <c r="A342" s="208"/>
      <c r="B342" s="60"/>
      <c r="C342" s="157"/>
    </row>
    <row r="343" s="156" customFormat="true" ht="12.75" hidden="false" customHeight="false" outlineLevel="0" collapsed="false">
      <c r="A343" s="63" t="s">
        <v>113</v>
      </c>
      <c r="C343" s="61"/>
      <c r="D343" s="60"/>
      <c r="E343" s="60"/>
      <c r="F343" s="66" t="s">
        <v>64</v>
      </c>
      <c r="G343" s="269"/>
    </row>
    <row r="344" s="156" customFormat="true" ht="12.75" hidden="false" customHeight="false" outlineLevel="0" collapsed="false">
      <c r="A344" s="155" t="e">
        <f aca="false">B344/C344</f>
        <v>#REF!</v>
      </c>
      <c r="B344" s="64" t="e">
        <f aca="false">B334+#REF!+B341+B339</f>
        <v>#REF!</v>
      </c>
      <c r="C344" s="270" t="e">
        <f aca="false">C334+#REF!+C341+C339</f>
        <v>#REF!</v>
      </c>
      <c r="D344" s="60"/>
      <c r="E344" s="60"/>
      <c r="F344" s="60"/>
      <c r="G344" s="269"/>
    </row>
    <row r="345" s="272" customFormat="true" ht="13.5" hidden="false" customHeight="false" outlineLevel="0" collapsed="false">
      <c r="A345" s="158" t="s">
        <v>67</v>
      </c>
      <c r="B345" s="256"/>
      <c r="C345" s="256"/>
      <c r="D345" s="256"/>
      <c r="E345" s="256"/>
      <c r="F345" s="257"/>
      <c r="G345" s="271"/>
      <c r="I345" s="273"/>
    </row>
    <row r="346" s="84" customFormat="true" ht="16.5" hidden="false" customHeight="false" outlineLevel="0" collapsed="false">
      <c r="A346" s="81"/>
      <c r="B346" s="82" t="s">
        <v>450</v>
      </c>
      <c r="C346" s="83"/>
      <c r="G346" s="85"/>
      <c r="I346" s="86"/>
    </row>
    <row r="347" s="75" customFormat="true" ht="38.25" hidden="false" customHeight="false" outlineLevel="0" collapsed="false">
      <c r="A347" s="87" t="s">
        <v>71</v>
      </c>
      <c r="B347" s="88" t="s">
        <v>72</v>
      </c>
      <c r="C347" s="89" t="s">
        <v>73</v>
      </c>
      <c r="D347" s="89" t="s">
        <v>74</v>
      </c>
      <c r="F347" s="89" t="s">
        <v>75</v>
      </c>
      <c r="G347" s="89" t="s">
        <v>76</v>
      </c>
      <c r="H347" s="89" t="s">
        <v>77</v>
      </c>
      <c r="I347" s="90" t="s">
        <v>78</v>
      </c>
      <c r="J347" s="89"/>
    </row>
    <row r="348" s="151" customFormat="true" ht="12.75" hidden="false" customHeight="false" outlineLevel="0" collapsed="false">
      <c r="A348" s="160" t="n">
        <v>300</v>
      </c>
      <c r="B348" s="149" t="s">
        <v>481</v>
      </c>
      <c r="C348" s="93" t="n">
        <v>0</v>
      </c>
      <c r="D348" s="150" t="n">
        <f aca="false">A348*C348</f>
        <v>0</v>
      </c>
      <c r="F348" s="162" t="n">
        <f aca="false">B339*C348</f>
        <v>0</v>
      </c>
      <c r="G348" s="164" t="str">
        <f aca="false">IF(OR(C348&lt;1,C348=1),"Valid","INVALID")</f>
        <v>Valid</v>
      </c>
      <c r="H348" s="164" t="s">
        <v>43</v>
      </c>
      <c r="I348" s="151" t="s">
        <v>482</v>
      </c>
      <c r="J348" s="150"/>
      <c r="N348" s="165"/>
      <c r="R348" s="165"/>
    </row>
    <row r="349" s="169" customFormat="true" ht="12.75" hidden="false" customHeight="false" outlineLevel="0" collapsed="false">
      <c r="A349" s="166" t="n">
        <v>110</v>
      </c>
      <c r="B349" s="167" t="s">
        <v>483</v>
      </c>
      <c r="C349" s="93" t="n">
        <v>0</v>
      </c>
      <c r="D349" s="168" t="n">
        <f aca="false">A349*C349</f>
        <v>0</v>
      </c>
      <c r="F349" s="168" t="n">
        <f aca="false">B341*C349</f>
        <v>0</v>
      </c>
      <c r="G349" s="172" t="s">
        <v>43</v>
      </c>
      <c r="H349" s="172" t="str">
        <f aca="false">IF(OR(C349&gt;C350,C349&gt;C351),"INVALID","Valid")</f>
        <v>Valid</v>
      </c>
      <c r="I349" s="169" t="s">
        <v>484</v>
      </c>
      <c r="J349" s="168"/>
      <c r="N349" s="173"/>
      <c r="R349" s="173"/>
    </row>
    <row r="350" s="49" customFormat="true" ht="12.75" hidden="false" customHeight="false" outlineLevel="0" collapsed="false">
      <c r="A350" s="91" t="n">
        <v>75</v>
      </c>
      <c r="B350" s="92" t="s">
        <v>485</v>
      </c>
      <c r="C350" s="93" t="n">
        <v>4</v>
      </c>
      <c r="D350" s="94" t="n">
        <f aca="false">A350*C350</f>
        <v>300</v>
      </c>
      <c r="F350" s="96" t="n">
        <f aca="false">(B326*3)*C350</f>
        <v>360</v>
      </c>
      <c r="G350" s="98" t="str">
        <f aca="false">IF(OR(C350&gt;1,C350=1),"Valid","INVALID")</f>
        <v>Valid</v>
      </c>
      <c r="H350" s="98" t="s">
        <v>43</v>
      </c>
      <c r="I350" s="49" t="s">
        <v>486</v>
      </c>
      <c r="J350" s="94"/>
      <c r="N350" s="29"/>
      <c r="R350" s="29"/>
    </row>
    <row r="351" s="36" customFormat="true" ht="12.75" hidden="false" customHeight="false" outlineLevel="0" collapsed="false">
      <c r="A351" s="99" t="n">
        <v>150</v>
      </c>
      <c r="B351" s="34" t="s">
        <v>487</v>
      </c>
      <c r="C351" s="93" t="n">
        <v>3</v>
      </c>
      <c r="D351" s="43" t="n">
        <f aca="false">A351*C351</f>
        <v>450</v>
      </c>
      <c r="F351" s="43" t="n">
        <f aca="false">(B328*3)*C351</f>
        <v>495</v>
      </c>
      <c r="G351" s="102" t="str">
        <f aca="false">IF(OR(C351&gt;1,C351=1),"Valid","INVALID")</f>
        <v>Valid</v>
      </c>
      <c r="H351" s="43" t="s">
        <v>43</v>
      </c>
      <c r="I351" s="36" t="s">
        <v>488</v>
      </c>
      <c r="J351" s="43"/>
      <c r="N351" s="37"/>
      <c r="R351" s="40"/>
    </row>
    <row r="352" s="49" customFormat="true" ht="12.75" hidden="false" customHeight="false" outlineLevel="0" collapsed="false">
      <c r="A352" s="91" t="n">
        <v>200</v>
      </c>
      <c r="B352" s="92" t="s">
        <v>463</v>
      </c>
      <c r="C352" s="93" t="n">
        <v>1</v>
      </c>
      <c r="D352" s="94" t="n">
        <f aca="false">A352*C352</f>
        <v>200</v>
      </c>
      <c r="E352" s="103"/>
      <c r="F352" s="94" t="n">
        <f aca="false">B330*C352</f>
        <v>140</v>
      </c>
      <c r="G352" s="98" t="str">
        <f aca="false">IF(OR(C352&gt;1,C352=1),"Valid","INVALID")</f>
        <v>Valid</v>
      </c>
      <c r="H352" s="98" t="str">
        <f aca="false">IF(C352&lt;=CEILING(D354/1000,1),"Valid","INVALID")</f>
        <v>Valid</v>
      </c>
      <c r="I352" s="49" t="s">
        <v>489</v>
      </c>
      <c r="J352" s="94"/>
      <c r="N352" s="29"/>
      <c r="R352" s="29"/>
    </row>
    <row r="353" s="111" customFormat="true" ht="12.75" hidden="false" customHeight="false" outlineLevel="0" collapsed="false">
      <c r="A353" s="104"/>
      <c r="B353" s="105" t="s">
        <v>89</v>
      </c>
      <c r="C353" s="106" t="n">
        <f aca="false">C348+C349+C350+C351+C352</f>
        <v>8</v>
      </c>
      <c r="D353" s="107"/>
      <c r="E353" s="108"/>
      <c r="F353" s="107"/>
      <c r="G353" s="109"/>
      <c r="H353" s="107"/>
      <c r="I353" s="110"/>
      <c r="N353" s="112"/>
      <c r="R353" s="112"/>
    </row>
    <row r="354" s="121" customFormat="true" ht="27" hidden="false" customHeight="false" outlineLevel="0" collapsed="false">
      <c r="A354" s="113"/>
      <c r="B354" s="114"/>
      <c r="C354" s="115" t="s">
        <v>90</v>
      </c>
      <c r="D354" s="116" t="n">
        <f aca="false">D348+D349+D350+D351+D352</f>
        <v>950</v>
      </c>
      <c r="E354" s="115" t="s">
        <v>91</v>
      </c>
      <c r="F354" s="117" t="n">
        <f aca="false">F348+F349+F350+F351+F352</f>
        <v>995</v>
      </c>
      <c r="G354" s="118" t="s">
        <v>92</v>
      </c>
      <c r="H354" s="119" t="n">
        <f aca="false">F354/D354</f>
        <v>1.04736842105263</v>
      </c>
      <c r="I354" s="120" t="s">
        <v>67</v>
      </c>
      <c r="N354" s="122"/>
      <c r="R354" s="122"/>
    </row>
    <row r="355" s="225" customFormat="true" ht="13.5" hidden="false" customHeight="false" outlineLevel="0" collapsed="false">
      <c r="A355" s="281"/>
      <c r="C355" s="224"/>
      <c r="I355" s="238"/>
    </row>
    <row r="356" s="225" customFormat="true" ht="21" hidden="false" customHeight="false" outlineLevel="0" collapsed="false">
      <c r="A356" s="237" t="s">
        <v>490</v>
      </c>
      <c r="C356" s="224"/>
      <c r="I356" s="238"/>
    </row>
    <row r="357" s="240" customFormat="true" ht="12.6" hidden="false" customHeight="true" outlineLevel="0" collapsed="false">
      <c r="A357" s="239" t="s">
        <v>36</v>
      </c>
      <c r="B357" s="262"/>
      <c r="C357" s="241"/>
      <c r="I357" s="242"/>
    </row>
    <row r="358" s="285" customFormat="true" ht="39" hidden="false" customHeight="false" outlineLevel="0" collapsed="false">
      <c r="A358" s="282"/>
      <c r="B358" s="283" t="s">
        <v>491</v>
      </c>
      <c r="C358" s="284"/>
      <c r="D358" s="285" t="s">
        <v>38</v>
      </c>
      <c r="E358" s="285" t="s">
        <v>405</v>
      </c>
      <c r="F358" s="285" t="s">
        <v>128</v>
      </c>
      <c r="G358" s="286" t="s">
        <v>41</v>
      </c>
      <c r="H358" s="291" t="s">
        <v>492</v>
      </c>
      <c r="I358" s="286"/>
      <c r="J358" s="286" t="s">
        <v>493</v>
      </c>
      <c r="K358" s="285" t="n">
        <v>0</v>
      </c>
      <c r="L358" s="285" t="n">
        <v>5</v>
      </c>
      <c r="M358" s="285" t="n">
        <v>6</v>
      </c>
      <c r="N358" s="285" t="s">
        <v>106</v>
      </c>
      <c r="O358" s="285" t="n">
        <v>2</v>
      </c>
      <c r="P358" s="285" t="s">
        <v>56</v>
      </c>
      <c r="Q358" s="285" t="n">
        <v>2</v>
      </c>
      <c r="R358" s="286"/>
    </row>
    <row r="359" s="31" customFormat="true" ht="12.75" hidden="false" customHeight="false" outlineLevel="0" collapsed="false">
      <c r="A359" s="30" t="n">
        <f aca="false">B359/C359</f>
        <v>1.2</v>
      </c>
      <c r="B359" s="31" t="n">
        <f aca="false">SUM(D359:R359)</f>
        <v>60</v>
      </c>
      <c r="C359" s="25" t="n">
        <v>50</v>
      </c>
      <c r="D359" s="31" t="n">
        <v>0</v>
      </c>
      <c r="E359" s="31" t="n">
        <v>0</v>
      </c>
      <c r="F359" s="31" t="n">
        <v>5</v>
      </c>
      <c r="G359" s="31" t="n">
        <v>5</v>
      </c>
      <c r="H359" s="31" t="n">
        <v>5</v>
      </c>
      <c r="I359" s="32" t="n">
        <v>0</v>
      </c>
      <c r="J359" s="31" t="n">
        <v>15</v>
      </c>
      <c r="K359" s="31" t="n">
        <v>0</v>
      </c>
      <c r="L359" s="31" t="n">
        <v>-5</v>
      </c>
      <c r="M359" s="31" t="n">
        <v>10</v>
      </c>
      <c r="N359" s="31" t="n">
        <v>15</v>
      </c>
      <c r="O359" s="31" t="n">
        <v>5</v>
      </c>
      <c r="P359" s="31" t="n">
        <v>5</v>
      </c>
      <c r="Q359" s="31" t="n">
        <v>0</v>
      </c>
    </row>
    <row r="360" s="36" customFormat="true" ht="63.75" hidden="false" customHeight="false" outlineLevel="0" collapsed="false">
      <c r="A360" s="33"/>
      <c r="B360" s="34" t="s">
        <v>494</v>
      </c>
      <c r="C360" s="35"/>
      <c r="D360" s="36" t="s">
        <v>38</v>
      </c>
      <c r="E360" s="36" t="s">
        <v>405</v>
      </c>
      <c r="F360" s="36" t="s">
        <v>128</v>
      </c>
      <c r="G360" s="53" t="s">
        <v>41</v>
      </c>
      <c r="H360" s="36" t="n">
        <v>0</v>
      </c>
      <c r="I360" s="192" t="s">
        <v>495</v>
      </c>
      <c r="J360" s="36" t="s">
        <v>43</v>
      </c>
      <c r="K360" s="36" t="n">
        <v>0</v>
      </c>
      <c r="L360" s="36" t="n">
        <v>5</v>
      </c>
      <c r="M360" s="36" t="n">
        <v>6</v>
      </c>
      <c r="N360" s="36" t="s">
        <v>106</v>
      </c>
      <c r="O360" s="36" t="n">
        <v>2</v>
      </c>
      <c r="P360" s="36" t="s">
        <v>56</v>
      </c>
      <c r="Q360" s="36" t="n">
        <v>2</v>
      </c>
    </row>
    <row r="361" s="217" customFormat="true" ht="12.75" hidden="false" customHeight="false" outlineLevel="0" collapsed="false">
      <c r="A361" s="41" t="n">
        <f aca="false">B361/C361</f>
        <v>1.1</v>
      </c>
      <c r="B361" s="42" t="n">
        <f aca="false">SUM(D361:R361)</f>
        <v>55</v>
      </c>
      <c r="C361" s="288" t="n">
        <v>50</v>
      </c>
      <c r="D361" s="217" t="n">
        <v>0</v>
      </c>
      <c r="E361" s="217" t="n">
        <v>0</v>
      </c>
      <c r="F361" s="217" t="n">
        <v>5</v>
      </c>
      <c r="G361" s="217" t="n">
        <v>5</v>
      </c>
      <c r="H361" s="217" t="n">
        <v>0</v>
      </c>
      <c r="I361" s="289" t="n">
        <v>15</v>
      </c>
      <c r="J361" s="217" t="n">
        <v>0</v>
      </c>
      <c r="K361" s="217" t="n">
        <v>0</v>
      </c>
      <c r="L361" s="217" t="n">
        <v>-5</v>
      </c>
      <c r="M361" s="217" t="n">
        <v>10</v>
      </c>
      <c r="N361" s="217" t="n">
        <v>15</v>
      </c>
      <c r="O361" s="217" t="n">
        <v>5</v>
      </c>
      <c r="P361" s="217" t="n">
        <v>5</v>
      </c>
      <c r="Q361" s="217" t="n">
        <v>0</v>
      </c>
      <c r="R361" s="217" t="n">
        <v>0</v>
      </c>
    </row>
    <row r="362" s="26" customFormat="true" ht="63.75" hidden="false" customHeight="false" outlineLevel="0" collapsed="false">
      <c r="A362" s="131"/>
      <c r="B362" s="24" t="s">
        <v>496</v>
      </c>
      <c r="C362" s="25"/>
      <c r="D362" s="26" t="s">
        <v>58</v>
      </c>
      <c r="E362" s="26" t="s">
        <v>59</v>
      </c>
      <c r="F362" s="26" t="s">
        <v>305</v>
      </c>
      <c r="G362" s="48" t="s">
        <v>41</v>
      </c>
      <c r="H362" s="57" t="s">
        <v>497</v>
      </c>
      <c r="I362" s="28" t="s">
        <v>498</v>
      </c>
      <c r="J362" s="26" t="s">
        <v>43</v>
      </c>
      <c r="K362" s="26" t="n">
        <v>1</v>
      </c>
      <c r="L362" s="26" t="s">
        <v>144</v>
      </c>
      <c r="M362" s="26" t="n">
        <v>10</v>
      </c>
      <c r="N362" s="26" t="s">
        <v>499</v>
      </c>
      <c r="O362" s="26" t="n">
        <v>4</v>
      </c>
      <c r="P362" s="26" t="s">
        <v>56</v>
      </c>
      <c r="Q362" s="26" t="n">
        <v>4</v>
      </c>
      <c r="R362" s="192" t="s">
        <v>500</v>
      </c>
    </row>
    <row r="363" s="31" customFormat="true" ht="12.75" hidden="false" customHeight="false" outlineLevel="0" collapsed="false">
      <c r="A363" s="290" t="n">
        <f aca="false">B363/C363</f>
        <v>0.833333333333333</v>
      </c>
      <c r="B363" s="31" t="n">
        <f aca="false">SUM(D363:R363)</f>
        <v>125</v>
      </c>
      <c r="C363" s="25" t="n">
        <v>150</v>
      </c>
      <c r="D363" s="31" t="n">
        <v>10</v>
      </c>
      <c r="E363" s="31" t="n">
        <v>0</v>
      </c>
      <c r="F363" s="31" t="n">
        <v>0</v>
      </c>
      <c r="G363" s="31" t="n">
        <v>5</v>
      </c>
      <c r="H363" s="31" t="n">
        <v>20</v>
      </c>
      <c r="I363" s="32" t="n">
        <v>35</v>
      </c>
      <c r="J363" s="31" t="n">
        <v>0</v>
      </c>
      <c r="K363" s="31" t="n">
        <v>0</v>
      </c>
      <c r="L363" s="31" t="n">
        <v>-5</v>
      </c>
      <c r="M363" s="31" t="n">
        <v>10</v>
      </c>
      <c r="N363" s="31" t="n">
        <v>25</v>
      </c>
      <c r="O363" s="31" t="n">
        <v>15</v>
      </c>
      <c r="P363" s="31" t="n">
        <v>5</v>
      </c>
      <c r="Q363" s="31" t="n">
        <v>10</v>
      </c>
      <c r="R363" s="31" t="n">
        <v>-5</v>
      </c>
    </row>
    <row r="364" s="36" customFormat="true" ht="25.5" hidden="false" customHeight="false" outlineLevel="0" collapsed="false">
      <c r="A364" s="33"/>
      <c r="B364" s="34" t="s">
        <v>501</v>
      </c>
      <c r="C364" s="35"/>
      <c r="D364" s="36" t="s">
        <v>58</v>
      </c>
      <c r="E364" s="36" t="s">
        <v>59</v>
      </c>
      <c r="F364" s="36" t="s">
        <v>128</v>
      </c>
      <c r="G364" s="53" t="s">
        <v>41</v>
      </c>
      <c r="H364" s="36" t="s">
        <v>502</v>
      </c>
      <c r="I364" s="39" t="s">
        <v>503</v>
      </c>
      <c r="J364" s="36" t="s">
        <v>43</v>
      </c>
      <c r="K364" s="36" t="n">
        <v>1</v>
      </c>
      <c r="L364" s="36" t="s">
        <v>144</v>
      </c>
      <c r="M364" s="36" t="n">
        <v>11</v>
      </c>
      <c r="N364" s="36" t="s">
        <v>504</v>
      </c>
      <c r="O364" s="36" t="n">
        <v>4</v>
      </c>
      <c r="P364" s="36" t="s">
        <v>56</v>
      </c>
      <c r="Q364" s="36" t="n">
        <v>4</v>
      </c>
      <c r="R364" s="192" t="s">
        <v>500</v>
      </c>
    </row>
    <row r="365" s="217" customFormat="true" ht="12.75" hidden="false" customHeight="false" outlineLevel="0" collapsed="false">
      <c r="A365" s="41" t="n">
        <f aca="false">B365/C365</f>
        <v>0.833333333333333</v>
      </c>
      <c r="B365" s="42" t="n">
        <f aca="false">SUM(D365:R365)</f>
        <v>125</v>
      </c>
      <c r="C365" s="288" t="n">
        <v>150</v>
      </c>
      <c r="D365" s="217" t="n">
        <v>10</v>
      </c>
      <c r="E365" s="217" t="n">
        <v>0</v>
      </c>
      <c r="F365" s="217" t="n">
        <v>5</v>
      </c>
      <c r="G365" s="217" t="n">
        <v>5</v>
      </c>
      <c r="H365" s="217" t="n">
        <v>30</v>
      </c>
      <c r="I365" s="289" t="n">
        <v>0</v>
      </c>
      <c r="J365" s="217" t="n">
        <v>0</v>
      </c>
      <c r="K365" s="217" t="n">
        <v>0</v>
      </c>
      <c r="L365" s="217" t="n">
        <v>-5</v>
      </c>
      <c r="M365" s="217" t="n">
        <v>15</v>
      </c>
      <c r="N365" s="217" t="n">
        <v>40</v>
      </c>
      <c r="O365" s="217" t="n">
        <v>15</v>
      </c>
      <c r="P365" s="217" t="n">
        <v>5</v>
      </c>
      <c r="Q365" s="217" t="n">
        <v>10</v>
      </c>
      <c r="R365" s="217" t="n">
        <v>-5</v>
      </c>
    </row>
    <row r="366" s="156" customFormat="true" ht="12.75" hidden="false" customHeight="false" outlineLevel="0" collapsed="false">
      <c r="A366" s="208"/>
      <c r="B366" s="60"/>
      <c r="C366" s="157"/>
    </row>
    <row r="367" s="156" customFormat="true" ht="12.75" hidden="false" customHeight="false" outlineLevel="0" collapsed="false">
      <c r="A367" s="63" t="s">
        <v>63</v>
      </c>
      <c r="C367" s="61"/>
      <c r="D367" s="60"/>
      <c r="E367" s="60"/>
      <c r="F367" s="66" t="s">
        <v>64</v>
      </c>
      <c r="G367" s="269" t="s">
        <v>505</v>
      </c>
    </row>
    <row r="368" s="156" customFormat="true" ht="12.75" hidden="false" customHeight="false" outlineLevel="0" collapsed="false">
      <c r="A368" s="68" t="n">
        <f aca="false">B368/C368</f>
        <v>0.991666666666667</v>
      </c>
      <c r="B368" s="64" t="n">
        <f aca="false">(B359+B361)*3+B363+B365</f>
        <v>595</v>
      </c>
      <c r="C368" s="64" t="n">
        <f aca="false">(C359+C361)*3+C363+C365</f>
        <v>600</v>
      </c>
      <c r="D368" s="60"/>
      <c r="E368" s="60"/>
      <c r="F368" s="60"/>
      <c r="G368" s="269" t="s">
        <v>506</v>
      </c>
    </row>
    <row r="369" s="272" customFormat="true" ht="13.5" hidden="false" customHeight="false" outlineLevel="0" collapsed="false">
      <c r="A369" s="158" t="s">
        <v>67</v>
      </c>
      <c r="B369" s="256"/>
      <c r="C369" s="256"/>
      <c r="D369" s="256"/>
      <c r="E369" s="256"/>
      <c r="F369" s="257"/>
      <c r="I369" s="273"/>
    </row>
    <row r="370" s="84" customFormat="true" ht="16.5" hidden="false" customHeight="false" outlineLevel="0" collapsed="false">
      <c r="A370" s="81"/>
      <c r="B370" s="82" t="s">
        <v>507</v>
      </c>
      <c r="C370" s="83"/>
      <c r="G370" s="85"/>
      <c r="I370" s="86"/>
    </row>
    <row r="371" s="75" customFormat="true" ht="38.25" hidden="false" customHeight="false" outlineLevel="0" collapsed="false">
      <c r="A371" s="87" t="s">
        <v>71</v>
      </c>
      <c r="B371" s="88" t="s">
        <v>72</v>
      </c>
      <c r="C371" s="89" t="s">
        <v>73</v>
      </c>
      <c r="D371" s="89" t="s">
        <v>74</v>
      </c>
      <c r="F371" s="89" t="s">
        <v>75</v>
      </c>
      <c r="G371" s="89" t="s">
        <v>76</v>
      </c>
      <c r="H371" s="89" t="s">
        <v>77</v>
      </c>
      <c r="I371" s="90" t="s">
        <v>78</v>
      </c>
      <c r="J371" s="89"/>
    </row>
    <row r="372" s="49" customFormat="true" ht="12.75" hidden="false" customHeight="false" outlineLevel="0" collapsed="false">
      <c r="A372" s="91" t="n">
        <v>150</v>
      </c>
      <c r="B372" s="92" t="s">
        <v>508</v>
      </c>
      <c r="C372" s="93" t="n">
        <v>3</v>
      </c>
      <c r="D372" s="94" t="n">
        <f aca="false">A372*C372</f>
        <v>450</v>
      </c>
      <c r="F372" s="96" t="n">
        <f aca="false">(B359*3)*C372</f>
        <v>540</v>
      </c>
      <c r="G372" s="98" t="str">
        <f aca="false">IF(OR(C372&gt;1,C372=1),"Valid","INVALID")</f>
        <v>Valid</v>
      </c>
      <c r="H372" s="98" t="s">
        <v>43</v>
      </c>
      <c r="I372" s="49" t="s">
        <v>509</v>
      </c>
      <c r="J372" s="94"/>
      <c r="N372" s="29"/>
      <c r="R372" s="29"/>
    </row>
    <row r="373" s="218" customFormat="true" ht="12.75" hidden="false" customHeight="false" outlineLevel="0" collapsed="false">
      <c r="A373" s="215" t="n">
        <v>150</v>
      </c>
      <c r="B373" s="216" t="s">
        <v>510</v>
      </c>
      <c r="C373" s="93" t="n">
        <v>2</v>
      </c>
      <c r="D373" s="217" t="n">
        <f aca="false">A373*C373</f>
        <v>300</v>
      </c>
      <c r="F373" s="219" t="n">
        <f aca="false">(B361*3)*C373</f>
        <v>330</v>
      </c>
      <c r="G373" s="220" t="str">
        <f aca="false">IF(OR(C373&gt;1,C373=1),"Valid","INVALID")</f>
        <v>Valid</v>
      </c>
      <c r="H373" s="220" t="s">
        <v>43</v>
      </c>
      <c r="I373" s="218" t="s">
        <v>511</v>
      </c>
      <c r="J373" s="217"/>
      <c r="N373" s="40"/>
      <c r="R373" s="40"/>
    </row>
    <row r="374" s="49" customFormat="true" ht="12.75" hidden="false" customHeight="false" outlineLevel="0" collapsed="false">
      <c r="A374" s="91" t="n">
        <v>150</v>
      </c>
      <c r="B374" s="92" t="s">
        <v>512</v>
      </c>
      <c r="C374" s="93" t="n">
        <v>1</v>
      </c>
      <c r="D374" s="94" t="n">
        <f aca="false">A374*C374</f>
        <v>150</v>
      </c>
      <c r="F374" s="94" t="n">
        <f aca="false">B363*C374</f>
        <v>125</v>
      </c>
      <c r="G374" s="98" t="str">
        <f aca="false">IF(OR(C374&gt;1,C374=1),"Valid","INVALID")</f>
        <v>Valid</v>
      </c>
      <c r="H374" s="98" t="str">
        <f aca="false">IF(C374&gt;C375,"INVALID","Valid")</f>
        <v>Valid</v>
      </c>
      <c r="I374" s="49" t="s">
        <v>513</v>
      </c>
      <c r="J374" s="94"/>
      <c r="N374" s="29"/>
      <c r="R374" s="29"/>
    </row>
    <row r="375" s="218" customFormat="true" ht="12.75" hidden="false" customHeight="false" outlineLevel="0" collapsed="false">
      <c r="A375" s="215" t="n">
        <v>150</v>
      </c>
      <c r="B375" s="216" t="s">
        <v>514</v>
      </c>
      <c r="C375" s="93" t="n">
        <v>1</v>
      </c>
      <c r="D375" s="217" t="n">
        <f aca="false">A375*C375</f>
        <v>150</v>
      </c>
      <c r="E375" s="221"/>
      <c r="F375" s="217" t="n">
        <f aca="false">B365*C375</f>
        <v>125</v>
      </c>
      <c r="G375" s="220" t="str">
        <f aca="false">IF(OR(C375&gt;1,C375=1),"Valid","INVALID")</f>
        <v>Valid</v>
      </c>
      <c r="H375" s="220" t="str">
        <f aca="false">IF(OR(C375-1=C372+C373,C375-1&lt;C372+C373),"Valid","Invalid")</f>
        <v>Valid</v>
      </c>
      <c r="I375" s="218" t="s">
        <v>515</v>
      </c>
      <c r="J375" s="217"/>
      <c r="N375" s="40"/>
      <c r="R375" s="40"/>
    </row>
    <row r="376" s="111" customFormat="true" ht="12.75" hidden="false" customHeight="false" outlineLevel="0" collapsed="false">
      <c r="A376" s="104"/>
      <c r="B376" s="105" t="s">
        <v>89</v>
      </c>
      <c r="C376" s="106" t="n">
        <f aca="false">C372+C373+C374+C375</f>
        <v>7</v>
      </c>
      <c r="D376" s="107"/>
      <c r="E376" s="108"/>
      <c r="F376" s="107"/>
      <c r="G376" s="109"/>
      <c r="H376" s="107"/>
      <c r="I376" s="110"/>
      <c r="N376" s="112"/>
      <c r="R376" s="112"/>
    </row>
    <row r="377" s="121" customFormat="true" ht="27" hidden="false" customHeight="false" outlineLevel="0" collapsed="false">
      <c r="A377" s="113"/>
      <c r="B377" s="114"/>
      <c r="C377" s="115" t="s">
        <v>90</v>
      </c>
      <c r="D377" s="116" t="n">
        <f aca="false">D372+D373+D374+D375</f>
        <v>1050</v>
      </c>
      <c r="E377" s="115" t="s">
        <v>91</v>
      </c>
      <c r="F377" s="117" t="n">
        <f aca="false">F372+F373+F374+F375</f>
        <v>1120</v>
      </c>
      <c r="G377" s="118" t="s">
        <v>92</v>
      </c>
      <c r="H377" s="119" t="n">
        <f aca="false">F377/D377</f>
        <v>1.06666666666667</v>
      </c>
      <c r="I377" s="120" t="s">
        <v>67</v>
      </c>
      <c r="N377" s="122"/>
      <c r="R377" s="122"/>
    </row>
    <row r="378" s="225" customFormat="true" ht="21.75" hidden="false" customHeight="false" outlineLevel="0" collapsed="false">
      <c r="A378" s="237" t="s">
        <v>516</v>
      </c>
      <c r="C378" s="224"/>
      <c r="I378" s="238"/>
    </row>
    <row r="379" s="240" customFormat="true" ht="12.6" hidden="false" customHeight="true" outlineLevel="0" collapsed="false">
      <c r="A379" s="239" t="s">
        <v>517</v>
      </c>
      <c r="B379" s="262"/>
      <c r="C379" s="241"/>
      <c r="I379" s="242"/>
    </row>
    <row r="380" s="285" customFormat="true" ht="51.75" hidden="false" customHeight="false" outlineLevel="0" collapsed="false">
      <c r="A380" s="282"/>
      <c r="B380" s="283" t="s">
        <v>518</v>
      </c>
      <c r="C380" s="284"/>
      <c r="D380" s="285" t="s">
        <v>38</v>
      </c>
      <c r="E380" s="285" t="s">
        <v>519</v>
      </c>
      <c r="F380" s="285" t="s">
        <v>128</v>
      </c>
      <c r="G380" s="286"/>
      <c r="H380" s="291" t="s">
        <v>520</v>
      </c>
      <c r="I380" s="286" t="s">
        <v>521</v>
      </c>
      <c r="J380" s="286" t="s">
        <v>53</v>
      </c>
      <c r="K380" s="285" t="n">
        <v>0</v>
      </c>
      <c r="L380" s="285" t="n">
        <v>4</v>
      </c>
      <c r="M380" s="285" t="n">
        <v>5</v>
      </c>
      <c r="N380" s="285" t="s">
        <v>226</v>
      </c>
      <c r="O380" s="285" t="n">
        <v>2</v>
      </c>
      <c r="P380" s="285" t="s">
        <v>45</v>
      </c>
      <c r="Q380" s="285" t="n">
        <v>3</v>
      </c>
      <c r="R380" s="286"/>
    </row>
    <row r="381" s="31" customFormat="true" ht="12.75" hidden="false" customHeight="false" outlineLevel="0" collapsed="false">
      <c r="A381" s="132" t="n">
        <f aca="false">B381/C381</f>
        <v>0.783132530120482</v>
      </c>
      <c r="B381" s="330" t="n">
        <f aca="false">SUM(D381:R381)</f>
        <v>65</v>
      </c>
      <c r="C381" s="25" t="n">
        <v>83</v>
      </c>
      <c r="D381" s="31" t="n">
        <v>0</v>
      </c>
      <c r="E381" s="31" t="n">
        <v>0</v>
      </c>
      <c r="F381" s="31" t="n">
        <v>5</v>
      </c>
      <c r="G381" s="31" t="n">
        <v>0</v>
      </c>
      <c r="H381" s="31" t="n">
        <v>0</v>
      </c>
      <c r="I381" s="32" t="n">
        <v>10</v>
      </c>
      <c r="J381" s="31" t="n">
        <v>10</v>
      </c>
      <c r="K381" s="31" t="n">
        <v>0</v>
      </c>
      <c r="L381" s="31" t="n">
        <v>0</v>
      </c>
      <c r="M381" s="31" t="n">
        <v>5</v>
      </c>
      <c r="N381" s="31" t="n">
        <v>25</v>
      </c>
      <c r="O381" s="31" t="n">
        <v>5</v>
      </c>
      <c r="P381" s="31" t="n">
        <v>0</v>
      </c>
      <c r="Q381" s="31" t="n">
        <v>5</v>
      </c>
    </row>
    <row r="382" s="218" customFormat="true" ht="63.75" hidden="false" customHeight="false" outlineLevel="0" collapsed="false">
      <c r="A382" s="305"/>
      <c r="B382" s="216" t="s">
        <v>522</v>
      </c>
      <c r="C382" s="288"/>
      <c r="D382" s="218" t="s">
        <v>38</v>
      </c>
      <c r="E382" s="218" t="s">
        <v>405</v>
      </c>
      <c r="F382" s="218" t="s">
        <v>128</v>
      </c>
      <c r="G382" s="53"/>
      <c r="H382" s="218" t="n">
        <v>1</v>
      </c>
      <c r="I382" s="331" t="s">
        <v>523</v>
      </c>
      <c r="J382" s="218" t="s">
        <v>43</v>
      </c>
      <c r="K382" s="218" t="n">
        <v>1</v>
      </c>
      <c r="L382" s="218" t="n">
        <v>4</v>
      </c>
      <c r="M382" s="218" t="n">
        <v>4</v>
      </c>
      <c r="N382" s="218" t="s">
        <v>524</v>
      </c>
      <c r="O382" s="218" t="n">
        <v>2</v>
      </c>
      <c r="P382" s="218" t="s">
        <v>45</v>
      </c>
      <c r="Q382" s="218" t="n">
        <v>3</v>
      </c>
    </row>
    <row r="383" s="217" customFormat="true" ht="12.75" hidden="false" customHeight="false" outlineLevel="0" collapsed="false">
      <c r="A383" s="41" t="n">
        <f aca="false">B383/C383</f>
        <v>1</v>
      </c>
      <c r="B383" s="332" t="n">
        <f aca="false">SUM(D383:R383)</f>
        <v>50</v>
      </c>
      <c r="C383" s="288" t="n">
        <v>50</v>
      </c>
      <c r="D383" s="217" t="n">
        <v>0</v>
      </c>
      <c r="E383" s="217" t="n">
        <v>0</v>
      </c>
      <c r="F383" s="217" t="n">
        <v>5</v>
      </c>
      <c r="G383" s="217" t="n">
        <v>0</v>
      </c>
      <c r="H383" s="217" t="n">
        <v>5</v>
      </c>
      <c r="I383" s="289" t="n">
        <v>5</v>
      </c>
      <c r="J383" s="217" t="n">
        <v>0</v>
      </c>
      <c r="K383" s="217" t="n">
        <v>0</v>
      </c>
      <c r="L383" s="217" t="n">
        <v>0</v>
      </c>
      <c r="M383" s="217" t="n">
        <v>5</v>
      </c>
      <c r="N383" s="217" t="n">
        <v>20</v>
      </c>
      <c r="O383" s="217" t="n">
        <v>5</v>
      </c>
      <c r="P383" s="217" t="n">
        <v>0</v>
      </c>
      <c r="Q383" s="217" t="n">
        <v>5</v>
      </c>
      <c r="R383" s="217" t="n">
        <v>0</v>
      </c>
    </row>
    <row r="384" s="26" customFormat="true" ht="63.75" hidden="false" customHeight="false" outlineLevel="0" collapsed="false">
      <c r="A384" s="131"/>
      <c r="B384" s="24" t="s">
        <v>525</v>
      </c>
      <c r="C384" s="25"/>
      <c r="D384" s="26" t="s">
        <v>58</v>
      </c>
      <c r="E384" s="26" t="s">
        <v>59</v>
      </c>
      <c r="F384" s="26" t="s">
        <v>128</v>
      </c>
      <c r="G384" s="48"/>
      <c r="H384" s="57" t="s">
        <v>526</v>
      </c>
      <c r="I384" s="28" t="s">
        <v>523</v>
      </c>
      <c r="J384" s="26" t="s">
        <v>43</v>
      </c>
      <c r="K384" s="26" t="n">
        <v>3</v>
      </c>
      <c r="L384" s="26" t="n">
        <v>5</v>
      </c>
      <c r="M384" s="26" t="n">
        <v>8</v>
      </c>
      <c r="N384" s="26" t="s">
        <v>409</v>
      </c>
      <c r="O384" s="26" t="n">
        <v>4</v>
      </c>
      <c r="P384" s="26" t="s">
        <v>56</v>
      </c>
      <c r="Q384" s="26" t="n">
        <v>5</v>
      </c>
      <c r="R384" s="312" t="s">
        <v>527</v>
      </c>
    </row>
    <row r="385" s="31" customFormat="true" ht="12.75" hidden="false" customHeight="false" outlineLevel="0" collapsed="false">
      <c r="A385" s="132" t="n">
        <f aca="false">B385/C385</f>
        <v>0.833333333333333</v>
      </c>
      <c r="B385" s="330" t="n">
        <f aca="false">SUM(D385:R385)</f>
        <v>125</v>
      </c>
      <c r="C385" s="25" t="n">
        <v>150</v>
      </c>
      <c r="D385" s="31" t="n">
        <v>10</v>
      </c>
      <c r="E385" s="31" t="n">
        <v>0</v>
      </c>
      <c r="F385" s="31" t="n">
        <v>0</v>
      </c>
      <c r="G385" s="31" t="n">
        <v>0</v>
      </c>
      <c r="H385" s="31" t="n">
        <v>25</v>
      </c>
      <c r="I385" s="32" t="n">
        <v>5</v>
      </c>
      <c r="J385" s="31" t="n">
        <v>0</v>
      </c>
      <c r="K385" s="31" t="n">
        <v>10</v>
      </c>
      <c r="L385" s="31" t="n">
        <v>-5</v>
      </c>
      <c r="M385" s="31" t="n">
        <v>10</v>
      </c>
      <c r="N385" s="31" t="n">
        <v>25</v>
      </c>
      <c r="O385" s="31" t="n">
        <v>15</v>
      </c>
      <c r="P385" s="31" t="n">
        <v>5</v>
      </c>
      <c r="Q385" s="31" t="n">
        <v>15</v>
      </c>
      <c r="R385" s="31" t="n">
        <v>10</v>
      </c>
    </row>
    <row r="386" s="36" customFormat="true" ht="63.75" hidden="false" customHeight="false" outlineLevel="0" collapsed="false">
      <c r="A386" s="33"/>
      <c r="B386" s="333" t="s">
        <v>528</v>
      </c>
      <c r="C386" s="35"/>
      <c r="D386" s="36" t="s">
        <v>58</v>
      </c>
      <c r="E386" s="36" t="s">
        <v>519</v>
      </c>
      <c r="F386" s="36" t="s">
        <v>128</v>
      </c>
      <c r="G386" s="53" t="s">
        <v>529</v>
      </c>
      <c r="H386" s="36" t="n">
        <v>10</v>
      </c>
      <c r="I386" s="331" t="s">
        <v>523</v>
      </c>
      <c r="J386" s="36" t="s">
        <v>43</v>
      </c>
      <c r="K386" s="36" t="n">
        <v>4</v>
      </c>
      <c r="L386" s="36" t="s">
        <v>54</v>
      </c>
      <c r="M386" s="36" t="n">
        <v>9</v>
      </c>
      <c r="N386" s="36" t="s">
        <v>530</v>
      </c>
      <c r="O386" s="36" t="n">
        <v>7</v>
      </c>
      <c r="P386" s="36" t="s">
        <v>56</v>
      </c>
      <c r="Q386" s="36" t="n">
        <v>8</v>
      </c>
      <c r="R386" s="192" t="s">
        <v>531</v>
      </c>
    </row>
    <row r="387" s="217" customFormat="true" ht="12.75" hidden="false" customHeight="false" outlineLevel="0" collapsed="false">
      <c r="A387" s="41" t="n">
        <f aca="false">B387/C387</f>
        <v>0.94</v>
      </c>
      <c r="B387" s="332" t="n">
        <f aca="false">SUM(D387:R387)</f>
        <v>235</v>
      </c>
      <c r="C387" s="288" t="n">
        <v>250</v>
      </c>
      <c r="D387" s="217" t="n">
        <v>10</v>
      </c>
      <c r="E387" s="217" t="n">
        <v>0</v>
      </c>
      <c r="F387" s="217" t="n">
        <v>5</v>
      </c>
      <c r="G387" s="217" t="n">
        <v>15</v>
      </c>
      <c r="H387" s="217" t="n">
        <v>50</v>
      </c>
      <c r="I387" s="289" t="n">
        <v>5</v>
      </c>
      <c r="J387" s="217" t="n">
        <v>0</v>
      </c>
      <c r="K387" s="217" t="n">
        <v>15</v>
      </c>
      <c r="L387" s="217" t="n">
        <v>-10</v>
      </c>
      <c r="M387" s="217" t="n">
        <v>10</v>
      </c>
      <c r="N387" s="217" t="n">
        <v>50</v>
      </c>
      <c r="O387" s="217" t="n">
        <v>35</v>
      </c>
      <c r="P387" s="217" t="n">
        <v>5</v>
      </c>
      <c r="Q387" s="217" t="n">
        <v>30</v>
      </c>
      <c r="R387" s="217" t="n">
        <v>15</v>
      </c>
    </row>
    <row r="388" s="156" customFormat="true" ht="12.75" hidden="false" customHeight="false" outlineLevel="0" collapsed="false">
      <c r="A388" s="208"/>
      <c r="B388" s="60"/>
      <c r="C388" s="157"/>
    </row>
    <row r="389" s="156" customFormat="true" ht="12.75" hidden="false" customHeight="false" outlineLevel="0" collapsed="false">
      <c r="A389" s="63" t="s">
        <v>63</v>
      </c>
      <c r="C389" s="61"/>
      <c r="D389" s="60"/>
      <c r="E389" s="60"/>
      <c r="F389" s="66" t="s">
        <v>64</v>
      </c>
      <c r="G389" s="269"/>
    </row>
    <row r="390" s="156" customFormat="true" ht="12.75" hidden="false" customHeight="false" outlineLevel="0" collapsed="false">
      <c r="A390" s="68" t="n">
        <f aca="false">B390/C390</f>
        <v>0.882352941176471</v>
      </c>
      <c r="B390" s="64" t="n">
        <f aca="false">(B381+B383)*3+B385+B387</f>
        <v>705</v>
      </c>
      <c r="C390" s="64" t="n">
        <f aca="false">(C381+C383)*3+C385+C387</f>
        <v>799</v>
      </c>
      <c r="D390" s="60"/>
      <c r="E390" s="60"/>
      <c r="F390" s="60"/>
      <c r="G390" s="269"/>
    </row>
    <row r="391" s="272" customFormat="true" ht="13.5" hidden="false" customHeight="false" outlineLevel="0" collapsed="false">
      <c r="A391" s="158" t="s">
        <v>67</v>
      </c>
      <c r="B391" s="256"/>
      <c r="C391" s="256"/>
      <c r="D391" s="256"/>
      <c r="E391" s="256"/>
      <c r="F391" s="257"/>
      <c r="I391" s="273"/>
    </row>
    <row r="392" s="84" customFormat="true" ht="16.5" hidden="false" customHeight="false" outlineLevel="0" collapsed="false">
      <c r="A392" s="81"/>
      <c r="B392" s="82" t="s">
        <v>532</v>
      </c>
      <c r="C392" s="83"/>
      <c r="G392" s="85"/>
      <c r="I392" s="86"/>
    </row>
    <row r="393" s="75" customFormat="true" ht="38.25" hidden="false" customHeight="false" outlineLevel="0" collapsed="false">
      <c r="A393" s="87" t="s">
        <v>71</v>
      </c>
      <c r="B393" s="88" t="s">
        <v>72</v>
      </c>
      <c r="C393" s="89" t="s">
        <v>73</v>
      </c>
      <c r="D393" s="89" t="s">
        <v>74</v>
      </c>
      <c r="F393" s="89" t="s">
        <v>75</v>
      </c>
      <c r="G393" s="89" t="s">
        <v>76</v>
      </c>
      <c r="H393" s="89" t="s">
        <v>77</v>
      </c>
      <c r="I393" s="90" t="s">
        <v>78</v>
      </c>
      <c r="J393" s="89"/>
    </row>
    <row r="394" s="49" customFormat="true" ht="12.75" hidden="false" customHeight="false" outlineLevel="0" collapsed="false">
      <c r="A394" s="91" t="n">
        <v>250</v>
      </c>
      <c r="B394" s="92" t="s">
        <v>533</v>
      </c>
      <c r="C394" s="93" t="n">
        <v>2</v>
      </c>
      <c r="D394" s="94" t="n">
        <f aca="false">A394*C394</f>
        <v>500</v>
      </c>
      <c r="F394" s="96" t="n">
        <f aca="false">(B381*3)*C394</f>
        <v>390</v>
      </c>
      <c r="G394" s="98" t="str">
        <f aca="false">IF(C394+C395&gt;=1,"Valid","INVALID")</f>
        <v>Valid</v>
      </c>
      <c r="H394" s="98" t="s">
        <v>43</v>
      </c>
      <c r="I394" s="49" t="s">
        <v>534</v>
      </c>
      <c r="J394" s="94"/>
      <c r="N394" s="29"/>
      <c r="R394" s="29"/>
    </row>
    <row r="395" s="218" customFormat="true" ht="12.75" hidden="false" customHeight="false" outlineLevel="0" collapsed="false">
      <c r="A395" s="215" t="n">
        <v>150</v>
      </c>
      <c r="B395" s="216" t="s">
        <v>535</v>
      </c>
      <c r="C395" s="93" t="n">
        <v>1</v>
      </c>
      <c r="D395" s="217" t="n">
        <f aca="false">A395*C395</f>
        <v>150</v>
      </c>
      <c r="F395" s="219" t="n">
        <f aca="false">(B383*3)*C395</f>
        <v>150</v>
      </c>
      <c r="G395" s="220" t="str">
        <f aca="false">IF(C394+C395&gt;=1,"Valid","INVALID")</f>
        <v>Valid</v>
      </c>
      <c r="H395" s="220" t="s">
        <v>43</v>
      </c>
      <c r="I395" s="218" t="s">
        <v>534</v>
      </c>
      <c r="J395" s="217"/>
      <c r="N395" s="40"/>
      <c r="R395" s="40"/>
    </row>
    <row r="396" s="49" customFormat="true" ht="12.75" hidden="false" customHeight="false" outlineLevel="0" collapsed="false">
      <c r="A396" s="91" t="n">
        <v>150</v>
      </c>
      <c r="B396" s="92" t="s">
        <v>536</v>
      </c>
      <c r="C396" s="93" t="n">
        <v>1</v>
      </c>
      <c r="D396" s="94" t="n">
        <f aca="false">A396*C396</f>
        <v>150</v>
      </c>
      <c r="F396" s="94" t="n">
        <f aca="false">B385*C396</f>
        <v>125</v>
      </c>
      <c r="G396" s="98" t="str">
        <f aca="false">IF(OR(C396&gt;1,C396=1),"Valid","INVALID")</f>
        <v>Valid</v>
      </c>
      <c r="H396" s="98" t="str">
        <f aca="false">IF(C396&gt;C395+C394,"INVALID","Valid")</f>
        <v>Valid</v>
      </c>
      <c r="I396" s="49" t="s">
        <v>537</v>
      </c>
      <c r="J396" s="94"/>
      <c r="N396" s="29"/>
      <c r="R396" s="29"/>
    </row>
    <row r="397" s="218" customFormat="true" ht="12.75" hidden="false" customHeight="false" outlineLevel="0" collapsed="false">
      <c r="A397" s="215" t="n">
        <v>250</v>
      </c>
      <c r="B397" s="216" t="s">
        <v>538</v>
      </c>
      <c r="C397" s="93" t="n">
        <v>1</v>
      </c>
      <c r="D397" s="217" t="n">
        <f aca="false">A397*C397</f>
        <v>250</v>
      </c>
      <c r="E397" s="221"/>
      <c r="F397" s="217" t="n">
        <f aca="false">B387*C397</f>
        <v>235</v>
      </c>
      <c r="G397" s="220" t="str">
        <f aca="false">IF(OR(C397&gt;1,C397=1),"Valid","INVALID")</f>
        <v>Valid</v>
      </c>
      <c r="H397" s="220" t="s">
        <v>43</v>
      </c>
      <c r="I397" s="218" t="s">
        <v>539</v>
      </c>
      <c r="J397" s="217"/>
      <c r="N397" s="40"/>
      <c r="R397" s="40"/>
    </row>
    <row r="398" s="111" customFormat="true" ht="12.75" hidden="false" customHeight="false" outlineLevel="0" collapsed="false">
      <c r="A398" s="104"/>
      <c r="B398" s="105" t="s">
        <v>89</v>
      </c>
      <c r="C398" s="106" t="n">
        <f aca="false">C394+C395+C396+C397</f>
        <v>5</v>
      </c>
      <c r="D398" s="107"/>
      <c r="E398" s="108"/>
      <c r="F398" s="107"/>
      <c r="G398" s="109"/>
      <c r="H398" s="107"/>
      <c r="I398" s="110"/>
      <c r="N398" s="112"/>
      <c r="R398" s="112"/>
    </row>
    <row r="399" s="121" customFormat="true" ht="27" hidden="false" customHeight="false" outlineLevel="0" collapsed="false">
      <c r="A399" s="113"/>
      <c r="B399" s="114"/>
      <c r="C399" s="115" t="s">
        <v>90</v>
      </c>
      <c r="D399" s="116" t="n">
        <f aca="false">D394+D395+D396+D397</f>
        <v>1050</v>
      </c>
      <c r="E399" s="115" t="s">
        <v>91</v>
      </c>
      <c r="F399" s="117" t="n">
        <f aca="false">F394+F395+F396+F397</f>
        <v>900</v>
      </c>
      <c r="G399" s="118" t="s">
        <v>92</v>
      </c>
      <c r="H399" s="119" t="n">
        <f aca="false">F399/D399</f>
        <v>0.857142857142857</v>
      </c>
      <c r="I399" s="120" t="s">
        <v>67</v>
      </c>
      <c r="N399" s="122"/>
      <c r="R399" s="122"/>
    </row>
    <row r="400" s="225" customFormat="true" ht="21.75" hidden="false" customHeight="false" outlineLevel="0" collapsed="false">
      <c r="A400" s="237" t="s">
        <v>540</v>
      </c>
      <c r="C400" s="224"/>
      <c r="I400" s="238"/>
    </row>
    <row r="401" s="337" customFormat="true" ht="12.6" hidden="false" customHeight="true" outlineLevel="0" collapsed="false">
      <c r="A401" s="334" t="s">
        <v>541</v>
      </c>
      <c r="B401" s="335"/>
      <c r="C401" s="336"/>
      <c r="I401" s="338"/>
    </row>
    <row r="402" s="302" customFormat="true" ht="26.25" hidden="false" customHeight="false" outlineLevel="0" collapsed="false">
      <c r="A402" s="299"/>
      <c r="B402" s="300" t="s">
        <v>542</v>
      </c>
      <c r="C402" s="301"/>
      <c r="D402" s="302" t="s">
        <v>38</v>
      </c>
      <c r="E402" s="302" t="s">
        <v>352</v>
      </c>
      <c r="F402" s="302" t="s">
        <v>128</v>
      </c>
      <c r="G402" s="303" t="s">
        <v>543</v>
      </c>
      <c r="H402" s="304" t="s">
        <v>492</v>
      </c>
      <c r="I402" s="339" t="s">
        <v>544</v>
      </c>
      <c r="J402" s="303" t="s">
        <v>51</v>
      </c>
      <c r="K402" s="302" t="n">
        <v>1</v>
      </c>
      <c r="L402" s="302" t="n">
        <v>3</v>
      </c>
      <c r="M402" s="302" t="n">
        <v>4</v>
      </c>
      <c r="N402" s="302" t="s">
        <v>545</v>
      </c>
      <c r="O402" s="302" t="n">
        <v>1</v>
      </c>
      <c r="P402" s="302" t="s">
        <v>45</v>
      </c>
      <c r="Q402" s="302" t="n">
        <v>3</v>
      </c>
      <c r="R402" s="303" t="s">
        <v>546</v>
      </c>
    </row>
    <row r="403" s="133" customFormat="true" ht="12.75" hidden="false" customHeight="false" outlineLevel="0" collapsed="false">
      <c r="A403" s="132" t="n">
        <f aca="false">B403/C403</f>
        <v>1.2</v>
      </c>
      <c r="B403" s="330" t="n">
        <f aca="false">SUM(D403:R403)</f>
        <v>30</v>
      </c>
      <c r="C403" s="134" t="n">
        <v>25</v>
      </c>
      <c r="D403" s="133" t="n">
        <v>0</v>
      </c>
      <c r="E403" s="133" t="n">
        <v>0</v>
      </c>
      <c r="F403" s="133" t="n">
        <v>5</v>
      </c>
      <c r="G403" s="133" t="n">
        <v>5</v>
      </c>
      <c r="H403" s="133" t="n">
        <v>5</v>
      </c>
      <c r="I403" s="135" t="n">
        <v>0</v>
      </c>
      <c r="J403" s="133" t="n">
        <v>5</v>
      </c>
      <c r="K403" s="133" t="n">
        <v>0</v>
      </c>
      <c r="L403" s="133" t="n">
        <v>5</v>
      </c>
      <c r="M403" s="133" t="n">
        <v>5</v>
      </c>
      <c r="N403" s="133" t="n">
        <v>0</v>
      </c>
      <c r="O403" s="133" t="n">
        <v>0</v>
      </c>
      <c r="P403" s="133" t="n">
        <v>0</v>
      </c>
      <c r="Q403" s="133" t="n">
        <v>5</v>
      </c>
      <c r="R403" s="133" t="n">
        <v>-5</v>
      </c>
    </row>
    <row r="404" s="218" customFormat="true" ht="25.5" hidden="false" customHeight="false" outlineLevel="0" collapsed="false">
      <c r="A404" s="305"/>
      <c r="B404" s="216" t="s">
        <v>547</v>
      </c>
      <c r="C404" s="288"/>
      <c r="D404" s="218" t="s">
        <v>38</v>
      </c>
      <c r="E404" s="218" t="s">
        <v>352</v>
      </c>
      <c r="F404" s="218" t="s">
        <v>128</v>
      </c>
      <c r="G404" s="53" t="s">
        <v>543</v>
      </c>
      <c r="H404" s="218" t="s">
        <v>263</v>
      </c>
      <c r="I404" s="331" t="s">
        <v>548</v>
      </c>
      <c r="J404" s="218" t="s">
        <v>43</v>
      </c>
      <c r="K404" s="218" t="n">
        <v>0</v>
      </c>
      <c r="L404" s="218" t="n">
        <v>3</v>
      </c>
      <c r="M404" s="218" t="n">
        <v>5</v>
      </c>
      <c r="N404" s="218" t="s">
        <v>549</v>
      </c>
      <c r="O404" s="218" t="n">
        <v>2</v>
      </c>
      <c r="P404" s="218" t="s">
        <v>45</v>
      </c>
      <c r="Q404" s="218" t="n">
        <v>4</v>
      </c>
      <c r="R404" s="218" t="s">
        <v>546</v>
      </c>
    </row>
    <row r="405" s="217" customFormat="true" ht="12.75" hidden="false" customHeight="false" outlineLevel="0" collapsed="false">
      <c r="A405" s="41" t="n">
        <f aca="false">B405/C405</f>
        <v>1</v>
      </c>
      <c r="B405" s="332" t="n">
        <f aca="false">SUM(D405:R405)</f>
        <v>50</v>
      </c>
      <c r="C405" s="288" t="n">
        <v>50</v>
      </c>
      <c r="D405" s="217" t="n">
        <v>0</v>
      </c>
      <c r="E405" s="217" t="n">
        <v>0</v>
      </c>
      <c r="F405" s="217" t="n">
        <v>5</v>
      </c>
      <c r="G405" s="340" t="n">
        <v>5</v>
      </c>
      <c r="H405" s="217" t="n">
        <v>0</v>
      </c>
      <c r="I405" s="289" t="n">
        <v>10</v>
      </c>
      <c r="J405" s="217" t="n">
        <v>0</v>
      </c>
      <c r="K405" s="217" t="n">
        <v>0</v>
      </c>
      <c r="L405" s="217" t="n">
        <v>5</v>
      </c>
      <c r="M405" s="217" t="n">
        <v>5</v>
      </c>
      <c r="N405" s="217" t="n">
        <v>10</v>
      </c>
      <c r="O405" s="217" t="n">
        <v>5</v>
      </c>
      <c r="P405" s="217" t="n">
        <v>0</v>
      </c>
      <c r="Q405" s="217" t="n">
        <v>10</v>
      </c>
      <c r="R405" s="217" t="n">
        <v>-5</v>
      </c>
    </row>
    <row r="406" s="343" customFormat="true" ht="25.5" hidden="false" customHeight="false" outlineLevel="0" collapsed="false">
      <c r="A406" s="341"/>
      <c r="B406" s="342" t="s">
        <v>550</v>
      </c>
      <c r="C406" s="134"/>
      <c r="D406" s="343" t="s">
        <v>108</v>
      </c>
      <c r="E406" s="343" t="s">
        <v>352</v>
      </c>
      <c r="F406" s="343" t="s">
        <v>128</v>
      </c>
      <c r="G406" s="244" t="s">
        <v>551</v>
      </c>
      <c r="H406" s="343" t="n">
        <v>2</v>
      </c>
      <c r="I406" s="344" t="s">
        <v>544</v>
      </c>
      <c r="J406" s="343" t="s">
        <v>53</v>
      </c>
      <c r="K406" s="343" t="n">
        <v>1</v>
      </c>
      <c r="L406" s="343" t="n">
        <v>4</v>
      </c>
      <c r="M406" s="343" t="n">
        <v>8</v>
      </c>
      <c r="N406" s="343" t="s">
        <v>324</v>
      </c>
      <c r="O406" s="343" t="n">
        <v>3</v>
      </c>
      <c r="P406" s="343" t="s">
        <v>56</v>
      </c>
      <c r="Q406" s="343" t="n">
        <v>5</v>
      </c>
      <c r="R406" s="312" t="s">
        <v>552</v>
      </c>
    </row>
    <row r="407" s="133" customFormat="true" ht="12.75" hidden="false" customHeight="false" outlineLevel="0" collapsed="false">
      <c r="A407" s="132" t="n">
        <f aca="false">B407/C407</f>
        <v>1.06666666666667</v>
      </c>
      <c r="B407" s="330" t="n">
        <f aca="false">SUM(D407:R407)</f>
        <v>80</v>
      </c>
      <c r="C407" s="134" t="n">
        <v>75</v>
      </c>
      <c r="D407" s="133" t="n">
        <v>5</v>
      </c>
      <c r="E407" s="133" t="n">
        <v>0</v>
      </c>
      <c r="F407" s="133" t="n">
        <v>5</v>
      </c>
      <c r="G407" s="133" t="n">
        <v>5</v>
      </c>
      <c r="H407" s="133" t="n">
        <v>10</v>
      </c>
      <c r="I407" s="135" t="n">
        <v>0</v>
      </c>
      <c r="J407" s="133" t="n">
        <v>10</v>
      </c>
      <c r="K407" s="133" t="n">
        <v>0</v>
      </c>
      <c r="L407" s="133" t="n">
        <v>0</v>
      </c>
      <c r="M407" s="133" t="n">
        <v>10</v>
      </c>
      <c r="N407" s="133" t="n">
        <v>5</v>
      </c>
      <c r="O407" s="133" t="n">
        <v>10</v>
      </c>
      <c r="P407" s="133" t="n">
        <v>5</v>
      </c>
      <c r="Q407" s="133" t="n">
        <v>15</v>
      </c>
      <c r="R407" s="133" t="n">
        <v>0</v>
      </c>
    </row>
    <row r="408" s="218" customFormat="true" ht="25.5" hidden="false" customHeight="false" outlineLevel="0" collapsed="false">
      <c r="A408" s="305"/>
      <c r="B408" s="345" t="s">
        <v>295</v>
      </c>
      <c r="C408" s="288"/>
      <c r="D408" s="218" t="s">
        <v>58</v>
      </c>
      <c r="E408" s="218" t="s">
        <v>352</v>
      </c>
      <c r="F408" s="218" t="s">
        <v>128</v>
      </c>
      <c r="G408" s="53" t="s">
        <v>553</v>
      </c>
      <c r="H408" s="218" t="n">
        <v>5</v>
      </c>
      <c r="I408" s="331" t="s">
        <v>544</v>
      </c>
      <c r="J408" s="218" t="s">
        <v>43</v>
      </c>
      <c r="K408" s="218" t="n">
        <v>4</v>
      </c>
      <c r="L408" s="218" t="n">
        <v>5</v>
      </c>
      <c r="M408" s="218" t="n">
        <v>11</v>
      </c>
      <c r="N408" s="218" t="s">
        <v>554</v>
      </c>
      <c r="O408" s="218" t="n">
        <v>4</v>
      </c>
      <c r="P408" s="218" t="s">
        <v>56</v>
      </c>
      <c r="Q408" s="218" t="n">
        <v>7</v>
      </c>
      <c r="R408" s="307" t="s">
        <v>546</v>
      </c>
    </row>
    <row r="409" s="217" customFormat="true" ht="12.75" hidden="false" customHeight="false" outlineLevel="0" collapsed="false">
      <c r="A409" s="41" t="n">
        <f aca="false">B409/C409</f>
        <v>0.833333333333333</v>
      </c>
      <c r="B409" s="332" t="n">
        <f aca="false">SUM(D409:R409)</f>
        <v>125</v>
      </c>
      <c r="C409" s="288" t="n">
        <v>150</v>
      </c>
      <c r="D409" s="217" t="n">
        <v>10</v>
      </c>
      <c r="E409" s="217" t="n">
        <v>0</v>
      </c>
      <c r="F409" s="217" t="n">
        <v>5</v>
      </c>
      <c r="G409" s="217" t="n">
        <v>5</v>
      </c>
      <c r="H409" s="217" t="n">
        <v>25</v>
      </c>
      <c r="I409" s="289" t="n">
        <v>0</v>
      </c>
      <c r="J409" s="217" t="n">
        <v>0</v>
      </c>
      <c r="K409" s="217" t="n">
        <v>15</v>
      </c>
      <c r="L409" s="217" t="n">
        <v>-5</v>
      </c>
      <c r="M409" s="217" t="n">
        <v>15</v>
      </c>
      <c r="N409" s="217" t="n">
        <v>15</v>
      </c>
      <c r="O409" s="217" t="n">
        <v>15</v>
      </c>
      <c r="P409" s="217" t="n">
        <v>5</v>
      </c>
      <c r="Q409" s="217" t="n">
        <v>25</v>
      </c>
      <c r="R409" s="217" t="n">
        <v>-5</v>
      </c>
    </row>
    <row r="410" s="156" customFormat="true" ht="12.75" hidden="false" customHeight="false" outlineLevel="0" collapsed="false">
      <c r="A410" s="208"/>
      <c r="B410" s="60"/>
      <c r="C410" s="157"/>
    </row>
    <row r="411" s="156" customFormat="true" ht="12.75" hidden="false" customHeight="false" outlineLevel="0" collapsed="false">
      <c r="A411" s="63" t="s">
        <v>63</v>
      </c>
      <c r="C411" s="61"/>
      <c r="D411" s="60"/>
      <c r="E411" s="60"/>
      <c r="F411" s="66" t="s">
        <v>64</v>
      </c>
      <c r="G411" s="269"/>
    </row>
    <row r="412" s="156" customFormat="true" ht="12.75" hidden="false" customHeight="false" outlineLevel="0" collapsed="false">
      <c r="A412" s="68" t="n">
        <f aca="false">B412/C412</f>
        <v>0.988888888888889</v>
      </c>
      <c r="B412" s="64" t="n">
        <f aca="false">(B403+B405)*3+B407+B409</f>
        <v>445</v>
      </c>
      <c r="C412" s="64" t="n">
        <f aca="false">(C403+C405)*3+C407+C409</f>
        <v>450</v>
      </c>
      <c r="D412" s="60"/>
      <c r="E412" s="60"/>
      <c r="F412" s="60"/>
      <c r="G412" s="269"/>
    </row>
    <row r="413" s="272" customFormat="true" ht="13.5" hidden="false" customHeight="false" outlineLevel="0" collapsed="false">
      <c r="A413" s="158" t="s">
        <v>67</v>
      </c>
      <c r="B413" s="256"/>
      <c r="C413" s="256"/>
      <c r="D413" s="256"/>
      <c r="E413" s="256"/>
      <c r="F413" s="257"/>
      <c r="I413" s="273"/>
    </row>
    <row r="414" customFormat="false" ht="13.5" hidden="false" customHeight="false" outlineLevel="0" collapsed="false"/>
    <row r="416" customFormat="false" ht="20.25" hidden="false" customHeight="false" outlineLevel="0" collapsed="false">
      <c r="B416" s="346" t="s">
        <v>555</v>
      </c>
    </row>
    <row r="418" customFormat="false" ht="12.75" hidden="false" customHeight="false" outlineLevel="0" collapsed="false">
      <c r="B418" s="0" t="s">
        <v>556</v>
      </c>
    </row>
    <row r="419" customFormat="false" ht="12.75" hidden="false" customHeight="false" outlineLevel="0" collapsed="false">
      <c r="B419" s="0" t="s">
        <v>557</v>
      </c>
      <c r="H419" s="347"/>
    </row>
    <row r="420" customFormat="false" ht="12.75" hidden="false" customHeight="false" outlineLevel="0" collapsed="false">
      <c r="B420" s="0" t="s">
        <v>558</v>
      </c>
    </row>
    <row r="421" customFormat="false" ht="12.75" hidden="false" customHeight="false" outlineLevel="0" collapsed="false">
      <c r="B421" s="0" t="s">
        <v>559</v>
      </c>
    </row>
    <row r="423" customFormat="false" ht="12.75" hidden="false" customHeight="false" outlineLevel="0" collapsed="false">
      <c r="A423" s="348"/>
      <c r="B423" s="348"/>
      <c r="C423" s="349" t="s">
        <v>560</v>
      </c>
    </row>
    <row r="424" customFormat="false" ht="12.75" hidden="false" customHeight="false" outlineLevel="0" collapsed="false">
      <c r="A424" s="350"/>
      <c r="B424" s="350"/>
      <c r="D424" s="0" t="s">
        <v>561</v>
      </c>
    </row>
    <row r="425" customFormat="false" ht="12.75" hidden="false" customHeight="false" outlineLevel="0" collapsed="false">
      <c r="A425" s="350"/>
      <c r="B425" s="350"/>
      <c r="D425" s="0" t="s">
        <v>562</v>
      </c>
    </row>
    <row r="426" customFormat="false" ht="12.75" hidden="false" customHeight="false" outlineLevel="0" collapsed="false">
      <c r="A426" s="350"/>
      <c r="B426" s="350"/>
      <c r="D426" s="0" t="s">
        <v>563</v>
      </c>
    </row>
    <row r="427" customFormat="false" ht="12.75" hidden="false" customHeight="false" outlineLevel="0" collapsed="false">
      <c r="A427" s="348"/>
      <c r="B427" s="348"/>
    </row>
    <row r="428" customFormat="false" ht="12.75" hidden="false" customHeight="false" outlineLevel="0" collapsed="false">
      <c r="A428" s="348"/>
      <c r="B428" s="350"/>
      <c r="C428" s="349" t="s">
        <v>564</v>
      </c>
    </row>
    <row r="429" customFormat="false" ht="12.75" hidden="false" customHeight="false" outlineLevel="0" collapsed="false">
      <c r="D429" s="0" t="s">
        <v>565</v>
      </c>
    </row>
    <row r="430" customFormat="false" ht="12.75" hidden="false" customHeight="false" outlineLevel="0" collapsed="false">
      <c r="D430" s="0" t="s">
        <v>566</v>
      </c>
    </row>
    <row r="431" customFormat="false" ht="12.75" hidden="false" customHeight="false" outlineLevel="0" collapsed="false">
      <c r="A431" s="348"/>
      <c r="B431" s="348"/>
      <c r="D431" s="0" t="s">
        <v>567</v>
      </c>
    </row>
    <row r="432" customFormat="false" ht="12.75" hidden="false" customHeight="false" outlineLevel="0" collapsed="false">
      <c r="A432" s="348"/>
      <c r="B432" s="348"/>
    </row>
    <row r="433" customFormat="false" ht="12.75" hidden="false" customHeight="false" outlineLevel="0" collapsed="false">
      <c r="A433" s="350"/>
      <c r="B433" s="350"/>
      <c r="C433" s="349" t="s">
        <v>568</v>
      </c>
    </row>
    <row r="434" customFormat="false" ht="12.75" hidden="false" customHeight="false" outlineLevel="0" collapsed="false">
      <c r="A434" s="350"/>
      <c r="B434" s="350"/>
      <c r="D434" s="0" t="s">
        <v>569</v>
      </c>
    </row>
    <row r="435" customFormat="false" ht="12.75" hidden="false" customHeight="false" outlineLevel="0" collapsed="false">
      <c r="D435" s="0" t="s">
        <v>570</v>
      </c>
    </row>
    <row r="436" customFormat="false" ht="12.75" hidden="false" customHeight="false" outlineLevel="0" collapsed="false">
      <c r="D436" s="0" t="s">
        <v>571</v>
      </c>
    </row>
    <row r="437" customFormat="false" ht="12.75" hidden="false" customHeight="false" outlineLevel="0" collapsed="false">
      <c r="D437" s="0" t="s">
        <v>572</v>
      </c>
    </row>
    <row r="438" customFormat="false" ht="12.75" hidden="false" customHeight="false" outlineLevel="0" collapsed="false">
      <c r="D438" s="0" t="s">
        <v>573</v>
      </c>
    </row>
    <row r="440" customFormat="false" ht="12.75" hidden="false" customHeight="false" outlineLevel="0" collapsed="false">
      <c r="B440" s="0" t="s">
        <v>574</v>
      </c>
    </row>
    <row r="441" customFormat="false" ht="12.75" hidden="false" customHeight="false" outlineLevel="0" collapsed="false">
      <c r="B441" s="0" t="s">
        <v>575</v>
      </c>
    </row>
    <row r="442" customFormat="false" ht="12.75" hidden="false" customHeight="false" outlineLevel="0" collapsed="false">
      <c r="B442" s="0" t="s">
        <v>576</v>
      </c>
      <c r="C442" s="351"/>
      <c r="D442" s="0" t="s">
        <v>577</v>
      </c>
    </row>
    <row r="443" customFormat="false" ht="12.75" hidden="false" customHeight="false" outlineLevel="0" collapsed="false">
      <c r="B443" s="0" t="s">
        <v>578</v>
      </c>
    </row>
    <row r="445" customFormat="false" ht="12.75" hidden="false" customHeight="false" outlineLevel="0" collapsed="false">
      <c r="B445" s="0" t="s">
        <v>579</v>
      </c>
    </row>
    <row r="446" customFormat="false" ht="12.75" hidden="false" customHeight="false" outlineLevel="0" collapsed="false">
      <c r="B446" s="0" t="s">
        <v>580</v>
      </c>
    </row>
    <row r="447" customFormat="false" ht="12.75" hidden="false" customHeight="false" outlineLevel="0" collapsed="false">
      <c r="B447" s="0" t="s">
        <v>581</v>
      </c>
    </row>
    <row r="448" customFormat="false" ht="12.75" hidden="false" customHeight="false" outlineLevel="0" collapsed="false">
      <c r="B448" s="0" t="s">
        <v>582</v>
      </c>
    </row>
    <row r="450" customFormat="false" ht="12.75" hidden="false" customHeight="false" outlineLevel="0" collapsed="false">
      <c r="B450" s="0" t="s">
        <v>583</v>
      </c>
    </row>
    <row r="452" customFormat="false" ht="12.75" hidden="false" customHeight="false" outlineLevel="0" collapsed="false">
      <c r="B452" s="0" t="s">
        <v>584</v>
      </c>
    </row>
  </sheetData>
  <conditionalFormatting sqref="B390 B333 B289 B261 B234 B211 B188 B174 B151 B134 B105 B82 B74 B50 B41 B17:B18 B368 B320 B344 B412 B113">
    <cfRule type="expression" priority="2" aboveAverage="0" equalAverage="0" bottom="0" percent="0" rank="0" text="" dxfId="0">
      <formula>B390&gt;=C390</formula>
    </cfRule>
    <cfRule type="expression" priority="3" aboveAverage="0" equalAverage="0" bottom="0" percent="0" rank="0" text="" dxfId="1">
      <formula>B390&lt;C390</formula>
    </cfRule>
  </conditionalFormatting>
  <conditionalFormatting sqref="B381 B385 B383 B387 B403 B407 B405 B409">
    <cfRule type="expression" priority="4" aboveAverage="0" equalAverage="0" bottom="0" percent="0" rank="0" text="" dxfId="2">
      <formula>B381&gt;=C381</formula>
    </cfRule>
    <cfRule type="expression" priority="5" aboveAverage="0" equalAverage="0" bottom="0" percent="0" rank="0" text="" dxfId="3">
      <formula>B381&lt;C381</formula>
    </cfRule>
  </conditionalFormatting>
  <conditionalFormatting sqref="A409 A407 A405 A403 A387 A385 A383 A381 A361 A365 A328 A286 A282 A146 A256 A229 A339 A206 A181 A179 A167 A127 A98 A69 A65 A45 A36 A13 A9 A38 A47 A67 A71 A79 A100 A102 A129 A131 A110 A169 A171 A148 A250 A341 A183 A185 A138 A140 A142 A144">
    <cfRule type="cellIs" priority="6" operator="greaterThanOrEqual" aboveAverage="0" equalAverage="0" bottom="0" percent="0" rank="0" text="" dxfId="4">
      <formula>1</formula>
    </cfRule>
    <cfRule type="cellIs" priority="7" operator="lessThan" aboveAverage="0" equalAverage="0" bottom="0" percent="0" rank="0" text="" dxfId="5">
      <formula>1</formula>
    </cfRule>
  </conditionalFormatting>
  <conditionalFormatting sqref="H352 G348:G352 G312:H315 G296:H299 G293:G295 G269:H272 H265 G265:G268 G241:H243 G215:G220 G195:G197 H192:H197 G118:G120 H120 G25:G27 H27 H23:H25 G56:G58 H58 H54:H56 G89:G91 H91 H87:H89 H118 G158:G160 H155:H160 H215 H217:H220 H240 H238 G238:G240 H293 H306 H308 G306:G311 H348:H350 G372:H375 G394:H397">
    <cfRule type="cellIs" priority="8" operator="equal" aboveAverage="0" equalAverage="0" bottom="0" percent="0" rank="0" text="" dxfId="6">
      <formula>"Valid"</formula>
    </cfRule>
    <cfRule type="cellIs" priority="9" operator="equal" aboveAverage="0" equalAverage="0" bottom="0" percent="0" rank="0" text="" dxfId="7">
      <formula>"INVALID"</formula>
    </cfRule>
  </conditionalFormatting>
  <conditionalFormatting sqref="A412 H399 A390 H377 A368 H354 A333 H301 H162 A289 H274 A261 H245 H222 H199 A151 A134 H122 A105 A82 A74 A50 A41 A18 H29 H60 H93 H317 A320 A113">
    <cfRule type="cellIs" priority="10" operator="greaterThanOrEqual" aboveAverage="0" equalAverage="0" bottom="0" percent="0" rank="0" text="" dxfId="8">
      <formula>1</formula>
    </cfRule>
    <cfRule type="cellIs" priority="11" operator="lessThan" aboveAverage="0" equalAverage="0" bottom="0" percent="0" rank="0" text="" dxfId="9">
      <formula>1</formula>
    </cfRule>
  </conditionalFormatting>
  <dataValidations count="1">
    <dataValidation allowBlank="true" errorStyle="stop" operator="between" showDropDown="false" showErrorMessage="true" showInputMessage="false" sqref="D6 D8 D10 D12 D14" type="list">
      <formula1>"ADM,MOW,IND,SOL"</formula1>
      <formula2>0</formula2>
    </dataValidation>
  </dataValidations>
  <printOptions headings="false" gridLines="false" gridLinesSet="true" horizontalCentered="false" verticalCentered="false"/>
  <pageMargins left="0.747916666666667" right="0.747916666666667" top="0.579861111111111" bottom="0.570138888888889"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9" man="true" max="16383" min="0"/>
    <brk id="60" man="true" max="16383" min="0"/>
    <brk id="93" man="true" max="16383" min="0"/>
    <brk id="122" man="true" max="16383" min="0"/>
    <brk id="162" man="true" max="16383" min="0"/>
    <brk id="199" man="true" max="16383" min="0"/>
    <brk id="245" man="true" max="16383" min="0"/>
    <brk id="321" man="true" max="16383" min="0"/>
  </rowBreaks>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5:20:00Z</dcterms:created>
  <dc:creator>Rasmus Lundegaard</dc:creator>
  <dc:description/>
  <dc:language>en-US</dc:language>
  <cp:lastModifiedBy> </cp:lastModifiedBy>
  <cp:lastPrinted>2008-02-02T23:19:22Z</cp:lastPrinted>
  <dcterms:modified xsi:type="dcterms:W3CDTF">2008-04-29T04:00:45Z</dcterms:modified>
  <cp:revision>0</cp:revision>
  <dc:subject/>
  <dc:title/>
</cp:coreProperties>
</file>